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363</v>
      </c>
      <c r="C5" s="12" t="n">
        <v>62261</v>
      </c>
      <c r="D5" s="12" t="n">
        <v>4410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888</v>
      </c>
      <c r="C7" s="21" t="n">
        <v>2379</v>
      </c>
      <c r="D7" s="21" t="n">
        <v>50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474</v>
      </c>
      <c r="C8" s="21" t="n">
        <v>1177</v>
      </c>
      <c r="D8" s="21" t="n">
        <v>329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23</v>
      </c>
      <c r="C10" s="21" t="n">
        <v>2417</v>
      </c>
      <c r="D10" s="21" t="n">
        <v>120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318</v>
      </c>
      <c r="C11" s="21" t="n">
        <v>1350</v>
      </c>
      <c r="D11" s="21" t="n">
        <v>296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590</v>
      </c>
      <c r="C12" s="21" t="n">
        <v>4368</v>
      </c>
      <c r="D12" s="21" t="n">
        <v>1022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856</v>
      </c>
      <c r="C14" s="21" t="n">
        <v>31394</v>
      </c>
      <c r="D14" s="21" t="n">
        <v>1746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192</v>
      </c>
      <c r="C16" s="21" t="n">
        <v>6162</v>
      </c>
      <c r="D16" s="21" t="n">
        <v>3030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957</v>
      </c>
      <c r="C18" s="21" t="n">
        <v>5813</v>
      </c>
      <c r="D18" s="21" t="n">
        <v>14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464</v>
      </c>
      <c r="C20" s="21" t="n">
        <v>7201</v>
      </c>
      <c r="D20" s="21" t="n">
        <v>526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0598234349</v>
      </c>
      <c r="C23" s="28" t="n">
        <f aca="false">SUM(C25:C39)</f>
        <v>100</v>
      </c>
      <c r="D23" s="28" t="n">
        <f aca="false">SUM(D25:D39)</f>
        <v>99.99773252913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1522992017901</v>
      </c>
      <c r="C25" s="32" t="n">
        <f aca="false">SUM(C7/$C$5)*100</f>
        <v>3.82101154816016</v>
      </c>
      <c r="D25" s="32" t="n">
        <f aca="false">SUM(D7/$D$5)*100</f>
        <v>1.154142669266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0634995252108</v>
      </c>
      <c r="C26" s="32" t="n">
        <f aca="false">SUM(C8/$C$5)*100</f>
        <v>1.8904290004979</v>
      </c>
      <c r="D26" s="32" t="n">
        <f aca="false">SUM(D8/$D$5)*100</f>
        <v>7.4758514353090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40625969557083</v>
      </c>
      <c r="C28" s="32" t="n">
        <f aca="false">SUM(C10/$C$5)*100</f>
        <v>3.88204493984999</v>
      </c>
      <c r="D28" s="32" t="n">
        <f aca="false">SUM(D10/$D$5)*100</f>
        <v>2.7345698607772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5968240835629</v>
      </c>
      <c r="C29" s="32" t="n">
        <f aca="false">SUM(C11/$C$5)*100</f>
        <v>2.16829154687525</v>
      </c>
      <c r="D29" s="32" t="n">
        <f aca="false">SUM(D11/$D$5)*100</f>
        <v>6.7298535213822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7171760856689</v>
      </c>
      <c r="C30" s="32" t="n">
        <f aca="false">SUM(C12/$C$5)*100</f>
        <v>7.01562776055637</v>
      </c>
      <c r="D30" s="32" t="n">
        <f aca="false">SUM(D12/$D$5)*100</f>
        <v>23.1780871615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5.933266267405</v>
      </c>
      <c r="C32" s="32" t="n">
        <f aca="false">SUM(C14/$C$5)*100</f>
        <v>50.4232183871123</v>
      </c>
      <c r="D32" s="32" t="n">
        <f aca="false">SUM(D14/$D$5)*100</f>
        <v>39.594576209695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4210298694095</v>
      </c>
      <c r="C34" s="32" t="n">
        <f aca="false">SUM(C16/$C$5)*100</f>
        <v>9.89704630507059</v>
      </c>
      <c r="D34" s="32" t="n">
        <f aca="false">SUM(D16/$D$5)*100</f>
        <v>6.8704367148882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60063179865179</v>
      </c>
      <c r="C36" s="32" t="n">
        <f aca="false">SUM(C18/$C$5)*100</f>
        <v>9.33650278665617</v>
      </c>
      <c r="D36" s="32" t="n">
        <f aca="false">SUM(D18/$D$5)*100</f>
        <v>0.32651580427191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718360708141</v>
      </c>
      <c r="C38" s="32" t="n">
        <f aca="false">SUM(C20/$C$5)*100</f>
        <v>11.5658277252212</v>
      </c>
      <c r="D38" s="32" t="n">
        <f aca="false">SUM(D20/$D$5)*100</f>
        <v>11.9336991519659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6-18T03:06:02Z</dcterms:modified>
  <cp:revision>0</cp:revision>
  <dc:subject/>
  <dc:title/>
</cp:coreProperties>
</file>