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13.5" hidden="false" customHeight="true" outlineLevel="0" collapsed="false">
      <c r="A2" s="4"/>
      <c r="B2" s="4"/>
      <c r="C2" s="4"/>
      <c r="D2" s="4"/>
    </row>
    <row r="3" s="2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18" hidden="false" customHeight="true" outlineLevel="0" collapsed="false">
      <c r="A4" s="7"/>
      <c r="B4" s="8" t="s">
        <v>5</v>
      </c>
      <c r="C4" s="8"/>
      <c r="D4" s="8"/>
      <c r="E4" s="6"/>
    </row>
    <row r="5" s="14" customFormat="true" ht="18" hidden="false" customHeight="true" outlineLevel="0" collapsed="false">
      <c r="A5" s="9" t="s">
        <v>6</v>
      </c>
      <c r="B5" s="10" t="n">
        <v>104558.25</v>
      </c>
      <c r="C5" s="11" t="n">
        <v>62275.5</v>
      </c>
      <c r="D5" s="11" t="n">
        <v>42282.25</v>
      </c>
      <c r="E5" s="12"/>
      <c r="F5" s="12"/>
      <c r="G5" s="12"/>
      <c r="H5" s="13"/>
    </row>
    <row r="6" s="19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8"/>
    </row>
    <row r="7" s="19" customFormat="true" ht="18" hidden="false" customHeight="true" outlineLevel="0" collapsed="false">
      <c r="A7" s="20" t="s">
        <v>8</v>
      </c>
      <c r="B7" s="21" t="n">
        <v>2145</v>
      </c>
      <c r="C7" s="22" t="n">
        <v>1830</v>
      </c>
      <c r="D7" s="22" t="n">
        <v>315</v>
      </c>
      <c r="E7" s="17"/>
      <c r="F7" s="17"/>
      <c r="G7" s="17"/>
      <c r="H7" s="18"/>
    </row>
    <row r="8" s="19" customFormat="true" ht="18" hidden="false" customHeight="true" outlineLevel="0" collapsed="false">
      <c r="A8" s="15" t="s">
        <v>9</v>
      </c>
      <c r="B8" s="21" t="n">
        <v>3244</v>
      </c>
      <c r="C8" s="22" t="n">
        <v>1072</v>
      </c>
      <c r="D8" s="22" t="n">
        <v>2172</v>
      </c>
      <c r="E8" s="17"/>
      <c r="F8" s="17"/>
      <c r="G8" s="17"/>
      <c r="H8" s="18"/>
    </row>
    <row r="9" s="19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8"/>
    </row>
    <row r="10" customFormat="false" ht="18" hidden="false" customHeight="true" outlineLevel="0" collapsed="false">
      <c r="A10" s="20" t="s">
        <v>11</v>
      </c>
      <c r="B10" s="21" t="n">
        <v>3188</v>
      </c>
      <c r="C10" s="22" t="n">
        <v>1863.75</v>
      </c>
      <c r="D10" s="22" t="n">
        <v>1324</v>
      </c>
      <c r="E10" s="23"/>
      <c r="F10" s="23"/>
      <c r="G10" s="23"/>
      <c r="H10" s="24"/>
    </row>
    <row r="11" customFormat="false" ht="18" hidden="false" customHeight="true" outlineLevel="0" collapsed="false">
      <c r="A11" s="15" t="s">
        <v>12</v>
      </c>
      <c r="B11" s="21" t="n">
        <v>3266.25</v>
      </c>
      <c r="C11" s="22" t="n">
        <v>715.5</v>
      </c>
      <c r="D11" s="22" t="n">
        <v>2550.75</v>
      </c>
      <c r="E11" s="23"/>
      <c r="F11" s="23"/>
      <c r="G11" s="23"/>
      <c r="H11" s="24"/>
    </row>
    <row r="12" customFormat="false" ht="18" hidden="false" customHeight="true" outlineLevel="0" collapsed="false">
      <c r="A12" s="15" t="s">
        <v>13</v>
      </c>
      <c r="B12" s="21" t="n">
        <v>14681.25</v>
      </c>
      <c r="C12" s="22" t="n">
        <v>5351.25</v>
      </c>
      <c r="D12" s="22" t="n">
        <v>9330</v>
      </c>
      <c r="E12" s="23"/>
      <c r="F12" s="23"/>
      <c r="G12" s="23"/>
      <c r="H12" s="24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3"/>
      <c r="F13" s="23"/>
      <c r="G13" s="23"/>
      <c r="H13" s="24"/>
    </row>
    <row r="14" customFormat="false" ht="18" hidden="false" customHeight="true" outlineLevel="0" collapsed="false">
      <c r="A14" s="20" t="s">
        <v>15</v>
      </c>
      <c r="B14" s="21" t="n">
        <v>51167.25</v>
      </c>
      <c r="C14" s="22" t="n">
        <v>33047.75</v>
      </c>
      <c r="D14" s="22" t="n">
        <v>18119.75</v>
      </c>
      <c r="E14" s="23"/>
      <c r="F14" s="23"/>
      <c r="G14" s="23"/>
      <c r="H14" s="24"/>
    </row>
    <row r="15" customFormat="false" ht="18" hidden="false" customHeight="true" outlineLevel="0" collapsed="false">
      <c r="A15" s="15" t="s">
        <v>16</v>
      </c>
      <c r="B15" s="25"/>
      <c r="C15" s="26"/>
      <c r="D15" s="26"/>
      <c r="E15" s="23"/>
      <c r="F15" s="23"/>
      <c r="G15" s="23"/>
      <c r="H15" s="24"/>
    </row>
    <row r="16" customFormat="false" ht="18" hidden="false" customHeight="true" outlineLevel="0" collapsed="false">
      <c r="A16" s="20" t="s">
        <v>17</v>
      </c>
      <c r="B16" s="21" t="n">
        <v>7645.75</v>
      </c>
      <c r="C16" s="22" t="n">
        <v>5015</v>
      </c>
      <c r="D16" s="22" t="n">
        <v>2631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20" t="s">
        <v>19</v>
      </c>
      <c r="B18" s="22" t="n">
        <v>5324.25</v>
      </c>
      <c r="C18" s="22" t="n">
        <v>4876</v>
      </c>
      <c r="D18" s="22" t="n">
        <v>448.7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20" t="s">
        <v>21</v>
      </c>
      <c r="B20" s="22" t="n">
        <v>13895.75</v>
      </c>
      <c r="C20" s="22" t="n">
        <v>8504.25</v>
      </c>
      <c r="D20" s="22" t="n">
        <v>5391.5</v>
      </c>
    </row>
    <row r="21" customFormat="false" ht="18" hidden="false" customHeight="true" outlineLevel="0" collapsed="false">
      <c r="A21" s="27" t="s">
        <v>22</v>
      </c>
      <c r="B21" s="28" t="s">
        <v>23</v>
      </c>
      <c r="C21" s="28" t="s">
        <v>23</v>
      </c>
      <c r="D21" s="28" t="s">
        <v>23</v>
      </c>
    </row>
    <row r="22" customFormat="false" ht="21.75" hidden="false" customHeight="true" outlineLevel="0" collapsed="false">
      <c r="A22" s="29"/>
      <c r="B22" s="30" t="s">
        <v>24</v>
      </c>
      <c r="C22" s="30"/>
      <c r="D22" s="30"/>
    </row>
    <row r="23" s="33" customFormat="true" ht="18" hidden="false" customHeight="true" outlineLevel="0" collapsed="false">
      <c r="A23" s="9" t="s">
        <v>6</v>
      </c>
      <c r="B23" s="31" t="n">
        <f aca="false">SUM(B25:B39)</f>
        <v>99.9992826964874</v>
      </c>
      <c r="C23" s="31" t="n">
        <f aca="false">SUM(C25:C39)</f>
        <v>100</v>
      </c>
      <c r="D23" s="31" t="n">
        <f aca="false">SUM(D25:D39)</f>
        <v>100.001182529312</v>
      </c>
      <c r="E23" s="32"/>
    </row>
    <row r="24" s="19" customFormat="true" ht="18" hidden="false" customHeight="true" outlineLevel="0" collapsed="false">
      <c r="A24" s="15" t="s">
        <v>7</v>
      </c>
      <c r="B24" s="34"/>
      <c r="C24" s="34"/>
      <c r="D24" s="34"/>
      <c r="E24" s="35"/>
    </row>
    <row r="25" s="19" customFormat="true" ht="18" hidden="false" customHeight="true" outlineLevel="0" collapsed="false">
      <c r="A25" s="20" t="s">
        <v>8</v>
      </c>
      <c r="B25" s="36" t="n">
        <f aca="false">SUM(B7/$B$5)*100</f>
        <v>2.05148804613696</v>
      </c>
      <c r="C25" s="36" t="n">
        <f aca="false">SUM(C7/$C$5)*100</f>
        <v>2.93855529060385</v>
      </c>
      <c r="D25" s="36" t="n">
        <f aca="false">SUM(D7/$D$5)*100</f>
        <v>0.744993466525551</v>
      </c>
      <c r="E25" s="35"/>
    </row>
    <row r="26" s="19" customFormat="true" ht="18" hidden="false" customHeight="true" outlineLevel="0" collapsed="false">
      <c r="A26" s="15" t="s">
        <v>9</v>
      </c>
      <c r="B26" s="36" t="n">
        <f aca="false">SUM(B8/$B$5)*100</f>
        <v>3.10257679331856</v>
      </c>
      <c r="C26" s="36" t="n">
        <f aca="false">SUM(C8/$C$5)*100</f>
        <v>1.72138320848488</v>
      </c>
      <c r="D26" s="36" t="n">
        <f aca="false">SUM(D8/$D$5)*100</f>
        <v>5.13690733109047</v>
      </c>
      <c r="E26" s="35"/>
    </row>
    <row r="27" s="19" customFormat="true" ht="18" hidden="false" customHeight="true" outlineLevel="0" collapsed="false">
      <c r="A27" s="15" t="s">
        <v>10</v>
      </c>
      <c r="B27" s="36"/>
      <c r="C27" s="36"/>
      <c r="D27" s="36"/>
      <c r="E27" s="35"/>
    </row>
    <row r="28" customFormat="false" ht="18" hidden="false" customHeight="true" outlineLevel="0" collapsed="false">
      <c r="A28" s="20" t="s">
        <v>11</v>
      </c>
      <c r="B28" s="36" t="n">
        <f aca="false">SUM(B10/$B$5)*100</f>
        <v>3.04901813104179</v>
      </c>
      <c r="C28" s="36" t="n">
        <f aca="false">SUM(C10/$C$5)*100</f>
        <v>2.99274995784859</v>
      </c>
      <c r="D28" s="36" t="n">
        <f aca="false">SUM(D10/$D$5)*100</f>
        <v>3.13133761803121</v>
      </c>
      <c r="E28" s="37"/>
    </row>
    <row r="29" customFormat="false" ht="18" hidden="false" customHeight="true" outlineLevel="0" collapsed="false">
      <c r="A29" s="15" t="s">
        <v>12</v>
      </c>
      <c r="B29" s="36" t="n">
        <f aca="false">SUM(B11/$B$5)*100</f>
        <v>3.12385679752674</v>
      </c>
      <c r="C29" s="36" t="n">
        <f aca="false">SUM(C11/$C$5)*100</f>
        <v>1.14892694558855</v>
      </c>
      <c r="D29" s="36" t="n">
        <f aca="false">SUM(D11/$D$5)*100</f>
        <v>6.03267328488905</v>
      </c>
      <c r="E29" s="37"/>
    </row>
    <row r="30" customFormat="false" ht="18" hidden="false" customHeight="true" outlineLevel="0" collapsed="false">
      <c r="A30" s="15" t="s">
        <v>25</v>
      </c>
      <c r="B30" s="36" t="n">
        <f aca="false">SUM(B12/$B$5)*100</f>
        <v>14.041216259836</v>
      </c>
      <c r="C30" s="36" t="n">
        <f aca="false">SUM(C12/$C$5)*100</f>
        <v>8.59286557313871</v>
      </c>
      <c r="D30" s="36" t="n">
        <f aca="false">SUM(D12/$D$5)*100</f>
        <v>22.0659969608997</v>
      </c>
      <c r="E30" s="37"/>
    </row>
    <row r="31" customFormat="false" ht="18" hidden="false" customHeight="true" outlineLevel="0" collapsed="false">
      <c r="A31" s="15" t="s">
        <v>14</v>
      </c>
      <c r="B31" s="36"/>
      <c r="C31" s="36"/>
      <c r="D31" s="36"/>
    </row>
    <row r="32" customFormat="false" ht="18" hidden="false" customHeight="true" outlineLevel="0" collapsed="false">
      <c r="A32" s="20" t="s">
        <v>15</v>
      </c>
      <c r="B32" s="36" t="n">
        <f aca="false">SUM(B14/$B$5)*100</f>
        <v>48.9365975425182</v>
      </c>
      <c r="C32" s="36" t="n">
        <f aca="false">SUM(C14/$C$5)*100</f>
        <v>53.0670167240729</v>
      </c>
      <c r="D32" s="36" t="n">
        <f aca="false">SUM(D14/$D$5)*100</f>
        <v>42.8542710002424</v>
      </c>
    </row>
    <row r="33" customFormat="false" ht="18" hidden="false" customHeight="true" outlineLevel="0" collapsed="false">
      <c r="A33" s="15" t="s">
        <v>16</v>
      </c>
      <c r="B33" s="36"/>
      <c r="C33" s="36"/>
      <c r="D33" s="36"/>
    </row>
    <row r="34" customFormat="false" ht="18" hidden="false" customHeight="true" outlineLevel="0" collapsed="false">
      <c r="A34" s="20" t="s">
        <v>17</v>
      </c>
      <c r="B34" s="36" t="n">
        <f aca="false">SUM(B16/$B$5)*100</f>
        <v>7.31243110897514</v>
      </c>
      <c r="C34" s="36" t="n">
        <f aca="false">SUM(C16/$C$5)*100</f>
        <v>8.05292611058924</v>
      </c>
      <c r="D34" s="36" t="n">
        <f aca="false">SUM(D16/$D$5)*100</f>
        <v>6.22246923945627</v>
      </c>
    </row>
    <row r="35" customFormat="false" ht="18" hidden="false" customHeight="true" outlineLevel="0" collapsed="false">
      <c r="A35" s="15" t="s">
        <v>18</v>
      </c>
      <c r="B35" s="36"/>
      <c r="C35" s="36"/>
      <c r="D35" s="36"/>
    </row>
    <row r="36" customFormat="false" ht="18" hidden="false" customHeight="true" outlineLevel="0" collapsed="false">
      <c r="A36" s="20" t="s">
        <v>19</v>
      </c>
      <c r="B36" s="36" t="n">
        <f aca="false">SUM(B18/$B$5)*100</f>
        <v>5.09213763619801</v>
      </c>
      <c r="C36" s="36" t="n">
        <f aca="false">SUM(C18/$C$5)*100</f>
        <v>7.82972436993681</v>
      </c>
      <c r="D36" s="36" t="n">
        <f aca="false">SUM(D18/$D$5)*100</f>
        <v>1.06132005747092</v>
      </c>
    </row>
    <row r="37" customFormat="false" ht="18" hidden="false" customHeight="true" outlineLevel="0" collapsed="false">
      <c r="A37" s="15" t="s">
        <v>20</v>
      </c>
      <c r="B37" s="36"/>
      <c r="C37" s="36"/>
      <c r="D37" s="36"/>
    </row>
    <row r="38" customFormat="false" ht="18" hidden="false" customHeight="true" outlineLevel="0" collapsed="false">
      <c r="A38" s="20" t="s">
        <v>21</v>
      </c>
      <c r="B38" s="36" t="n">
        <f aca="false">SUM(B20/$B$5)*100</f>
        <v>13.289960380936</v>
      </c>
      <c r="C38" s="36" t="n">
        <f aca="false">SUM(C20/$C$5)*100</f>
        <v>13.6558518197365</v>
      </c>
      <c r="D38" s="36" t="n">
        <f aca="false">SUM(D20/$D$5)*100</f>
        <v>12.7512135707064</v>
      </c>
    </row>
    <row r="39" customFormat="false" ht="18" hidden="false" customHeight="true" outlineLevel="0" collapsed="false">
      <c r="A39" s="38" t="s">
        <v>22</v>
      </c>
      <c r="B39" s="39" t="s">
        <v>23</v>
      </c>
      <c r="C39" s="39" t="s">
        <v>23</v>
      </c>
      <c r="D39" s="39" t="s">
        <v>23</v>
      </c>
    </row>
    <row r="40" s="41" customFormat="true" ht="24" hidden="false" customHeight="true" outlineLevel="0" collapsed="false">
      <c r="A40" s="40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03-01-03T04:00:56Z</dcterms:modified>
  <cp:revision>0</cp:revision>
  <dc:subject/>
  <dc:title/>
</cp:coreProperties>
</file>