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26058579</v>
      </c>
      <c r="C5" s="10" t="n">
        <v>145372</v>
      </c>
      <c r="D5" s="10" t="n">
        <v>115207</v>
      </c>
    </row>
    <row r="6" customFormat="false" ht="7.5" hidden="false" customHeight="true" outlineLevel="0" collapsed="false">
      <c r="A6" s="9"/>
      <c r="B6" s="10" t="n">
        <f aca="false">SUM(C6:D6)</f>
        <v>0</v>
      </c>
      <c r="C6" s="10"/>
      <c r="D6" s="10"/>
    </row>
    <row r="7" customFormat="false" ht="21" hidden="false" customHeight="true" outlineLevel="0" collapsed="false">
      <c r="A7" s="11" t="s">
        <v>7</v>
      </c>
      <c r="B7" s="10" t="n">
        <f aca="false">SUM(C7:D7)</f>
        <v>5924</v>
      </c>
      <c r="C7" s="12" t="n">
        <v>4528</v>
      </c>
      <c r="D7" s="12" t="n">
        <v>1396</v>
      </c>
    </row>
    <row r="8" customFormat="false" ht="21" hidden="false" customHeight="true" outlineLevel="0" collapsed="false">
      <c r="A8" s="13" t="s">
        <v>8</v>
      </c>
      <c r="B8" s="10"/>
      <c r="C8" s="14"/>
      <c r="D8" s="14"/>
    </row>
    <row r="9" customFormat="false" ht="21" hidden="false" customHeight="true" outlineLevel="0" collapsed="false">
      <c r="A9" s="11" t="s">
        <v>9</v>
      </c>
      <c r="B9" s="10" t="n">
        <f aca="false">SUM(C9:D9)</f>
        <v>6935</v>
      </c>
      <c r="C9" s="12" t="n">
        <v>1638</v>
      </c>
      <c r="D9" s="12" t="n">
        <v>5297</v>
      </c>
    </row>
    <row r="10" customFormat="false" ht="21" hidden="false" customHeight="true" outlineLevel="0" collapsed="false">
      <c r="A10" s="11" t="s">
        <v>10</v>
      </c>
      <c r="B10" s="10" t="n">
        <v>4671</v>
      </c>
      <c r="C10" s="12" t="n">
        <v>1759</v>
      </c>
      <c r="D10" s="12" t="n">
        <v>2913</v>
      </c>
    </row>
    <row r="11" customFormat="false" ht="21" hidden="false" customHeight="true" outlineLevel="0" collapsed="false">
      <c r="A11" s="13" t="s">
        <v>11</v>
      </c>
      <c r="B11" s="10"/>
      <c r="C11" s="15"/>
      <c r="D11" s="15"/>
    </row>
    <row r="12" customFormat="false" ht="21" hidden="false" customHeight="true" outlineLevel="0" collapsed="false">
      <c r="A12" s="11" t="s">
        <v>12</v>
      </c>
      <c r="B12" s="10" t="n">
        <v>5569</v>
      </c>
      <c r="C12" s="12" t="n">
        <v>1978</v>
      </c>
      <c r="D12" s="12" t="n">
        <v>3592</v>
      </c>
    </row>
    <row r="13" customFormat="false" ht="21" hidden="false" customHeight="true" outlineLevel="0" collapsed="false">
      <c r="A13" s="11" t="s">
        <v>13</v>
      </c>
      <c r="B13" s="10" t="n">
        <f aca="false">SUM(C13:D13)</f>
        <v>39814</v>
      </c>
      <c r="C13" s="12" t="n">
        <v>16901</v>
      </c>
      <c r="D13" s="12" t="n">
        <v>22913</v>
      </c>
    </row>
    <row r="14" customFormat="false" ht="21" hidden="false" customHeight="true" outlineLevel="0" collapsed="false">
      <c r="A14" s="11" t="s">
        <v>14</v>
      </c>
      <c r="B14" s="10" t="n">
        <f aca="false">SUM(C14:D14)</f>
        <v>174994</v>
      </c>
      <c r="C14" s="12" t="n">
        <v>99984</v>
      </c>
      <c r="D14" s="12" t="n">
        <v>75010</v>
      </c>
    </row>
    <row r="15" customFormat="false" ht="21" hidden="false" customHeight="true" outlineLevel="0" collapsed="false">
      <c r="A15" s="13" t="s">
        <v>15</v>
      </c>
      <c r="B15" s="10"/>
      <c r="C15" s="15"/>
      <c r="D15" s="15"/>
    </row>
    <row r="16" customFormat="false" ht="21" hidden="false" customHeight="true" outlineLevel="0" collapsed="false">
      <c r="A16" s="11" t="s">
        <v>16</v>
      </c>
      <c r="B16" s="10" t="n">
        <f aca="false">SUM(C16:D16)</f>
        <v>11059</v>
      </c>
      <c r="C16" s="12" t="n">
        <v>9336</v>
      </c>
      <c r="D16" s="12" t="n">
        <v>1723</v>
      </c>
    </row>
    <row r="17" customFormat="false" ht="21" hidden="false" customHeight="true" outlineLevel="0" collapsed="false">
      <c r="A17" s="13" t="s">
        <v>17</v>
      </c>
      <c r="B17" s="10"/>
      <c r="C17" s="15"/>
      <c r="D17" s="15"/>
    </row>
    <row r="18" customFormat="false" ht="21" hidden="false" customHeight="true" outlineLevel="0" collapsed="false">
      <c r="A18" s="11" t="s">
        <v>18</v>
      </c>
      <c r="B18" s="10" t="n">
        <f aca="false">SUM(C18:D18)</f>
        <v>4941</v>
      </c>
      <c r="C18" s="12" t="n">
        <v>4326</v>
      </c>
      <c r="D18" s="12" t="n">
        <v>615</v>
      </c>
    </row>
    <row r="19" customFormat="false" ht="21" hidden="false" customHeight="true" outlineLevel="0" collapsed="false">
      <c r="A19" s="13" t="s">
        <v>19</v>
      </c>
      <c r="B19" s="10"/>
      <c r="C19" s="15"/>
      <c r="D19" s="15"/>
    </row>
    <row r="20" customFormat="false" ht="21" hidden="false" customHeight="true" outlineLevel="0" collapsed="false">
      <c r="A20" s="11" t="s">
        <v>20</v>
      </c>
      <c r="B20" s="10" t="n">
        <f aca="false">SUM(C20:D20)</f>
        <v>6672</v>
      </c>
      <c r="C20" s="12" t="n">
        <v>4923</v>
      </c>
      <c r="D20" s="12" t="n">
        <v>1749</v>
      </c>
    </row>
    <row r="21" customFormat="false" ht="21" hidden="false" customHeight="true" outlineLevel="0" collapsed="false">
      <c r="A21" s="13" t="s">
        <v>21</v>
      </c>
      <c r="B21" s="15"/>
      <c r="C21" s="15"/>
      <c r="D21" s="15"/>
    </row>
    <row r="22" customFormat="false" ht="21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4" hidden="false" customHeight="true" outlineLevel="0" collapsed="false">
      <c r="A23" s="15"/>
      <c r="B23" s="18" t="s">
        <v>23</v>
      </c>
      <c r="C23" s="18"/>
      <c r="D23" s="18"/>
    </row>
    <row r="24" customFormat="false" ht="21" hidden="false" customHeight="true" outlineLevel="0" collapsed="false">
      <c r="A24" s="9" t="s">
        <v>6</v>
      </c>
      <c r="B24" s="19" t="n">
        <f aca="false">SUM(B26:B41)</f>
        <v>0.999973943322082</v>
      </c>
      <c r="C24" s="19" t="n">
        <f aca="false">SUM(C26:C41)</f>
        <v>100.000687890378</v>
      </c>
      <c r="D24" s="19" t="n">
        <f aca="false">SUM(D26:D41)</f>
        <v>100.000868002812</v>
      </c>
    </row>
    <row r="25" customFormat="false" ht="7.5" hidden="false" customHeight="true" outlineLevel="0" collapsed="false">
      <c r="A25" s="9"/>
      <c r="B25" s="20"/>
      <c r="C25" s="19"/>
      <c r="D25" s="19"/>
    </row>
    <row r="26" customFormat="false" ht="21" hidden="false" customHeight="true" outlineLevel="0" collapsed="false">
      <c r="A26" s="11" t="s">
        <v>7</v>
      </c>
      <c r="B26" s="20" t="n">
        <f aca="false">SUM(B7*100/B5)</f>
        <v>0.0227333961686859</v>
      </c>
      <c r="C26" s="20" t="n">
        <f aca="false">SUM(C7*100/C5)</f>
        <v>3.11476763063038</v>
      </c>
      <c r="D26" s="20" t="n">
        <f aca="false">SUM(D7*100/D5)</f>
        <v>1.21173192601144</v>
      </c>
    </row>
    <row r="27" customFormat="false" ht="21" hidden="false" customHeight="true" outlineLevel="0" collapsed="false">
      <c r="A27" s="13" t="s">
        <v>24</v>
      </c>
      <c r="B27" s="20"/>
      <c r="C27" s="20"/>
      <c r="D27" s="20"/>
    </row>
    <row r="28" customFormat="false" ht="21" hidden="false" customHeight="true" outlineLevel="0" collapsed="false">
      <c r="A28" s="11" t="s">
        <v>9</v>
      </c>
      <c r="B28" s="20" t="n">
        <f aca="false">SUM(B9*100/B5)</f>
        <v>0.0266131165479131</v>
      </c>
      <c r="C28" s="20" t="n">
        <f aca="false">SUM(C9*100/C5)</f>
        <v>1.12676443881903</v>
      </c>
      <c r="D28" s="20" t="n">
        <f aca="false">SUM(D9*100/D5)</f>
        <v>4.59781089690731</v>
      </c>
    </row>
    <row r="29" customFormat="false" ht="21" hidden="false" customHeight="true" outlineLevel="0" collapsed="false">
      <c r="A29" s="11" t="s">
        <v>10</v>
      </c>
      <c r="B29" s="20" t="n">
        <f aca="false">SUM(B10*100/B5)</f>
        <v>0.0179249989034322</v>
      </c>
      <c r="C29" s="20" t="n">
        <f aca="false">SUM(C10*100/C5)</f>
        <v>1.20999917453155</v>
      </c>
      <c r="D29" s="20" t="n">
        <f aca="false">SUM(D10*100/D5)</f>
        <v>2.5284921923147</v>
      </c>
    </row>
    <row r="30" customFormat="false" ht="21" hidden="false" customHeight="true" outlineLevel="0" collapsed="false">
      <c r="A30" s="13" t="s">
        <v>25</v>
      </c>
      <c r="B30" s="20"/>
      <c r="C30" s="20"/>
      <c r="D30" s="20"/>
    </row>
    <row r="31" customFormat="false" ht="21" hidden="false" customHeight="true" outlineLevel="0" collapsed="false">
      <c r="A31" s="11" t="s">
        <v>12</v>
      </c>
      <c r="B31" s="20" t="n">
        <f aca="false">SUM(B12*100/B5)</f>
        <v>0.0213710809019939</v>
      </c>
      <c r="C31" s="20" t="n">
        <f aca="false">SUM(C12*100/C5)</f>
        <v>1.36064716726742</v>
      </c>
      <c r="D31" s="20" t="n">
        <f aca="false">SUM(D12*100/D5)</f>
        <v>3.11786610188617</v>
      </c>
    </row>
    <row r="32" customFormat="false" ht="21" hidden="false" customHeight="true" outlineLevel="0" collapsed="false">
      <c r="A32" s="11" t="s">
        <v>26</v>
      </c>
      <c r="B32" s="20" t="n">
        <f aca="false">SUM(B13*100/B5)</f>
        <v>0.152786535290355</v>
      </c>
      <c r="C32" s="20" t="n">
        <f aca="false">SUM(C13*100/C5)</f>
        <v>11.6260352750186</v>
      </c>
      <c r="D32" s="20" t="n">
        <f aca="false">SUM(D13*100/D5)</f>
        <v>19.8885484388969</v>
      </c>
    </row>
    <row r="33" customFormat="false" ht="21" hidden="false" customHeight="true" outlineLevel="0" collapsed="false">
      <c r="A33" s="11" t="s">
        <v>14</v>
      </c>
      <c r="B33" s="20" t="n">
        <f aca="false">SUM(B14*100/B5)</f>
        <v>0.671540838815501</v>
      </c>
      <c r="C33" s="20" t="n">
        <f aca="false">SUM(C14*100/C5)</f>
        <v>68.7780315328949</v>
      </c>
      <c r="D33" s="20" t="n">
        <f aca="false">SUM(D14*100/D5)</f>
        <v>65.1088909528067</v>
      </c>
    </row>
    <row r="34" customFormat="false" ht="21" hidden="false" customHeight="true" outlineLevel="0" collapsed="false">
      <c r="A34" s="13" t="s">
        <v>27</v>
      </c>
      <c r="B34" s="20"/>
      <c r="C34" s="20"/>
      <c r="D34" s="20"/>
    </row>
    <row r="35" customFormat="false" ht="21" hidden="false" customHeight="true" outlineLevel="0" collapsed="false">
      <c r="A35" s="11" t="s">
        <v>16</v>
      </c>
      <c r="B35" s="20" t="n">
        <f aca="false">SUM(B16*100/B5)</f>
        <v>0.0424389986883015</v>
      </c>
      <c r="C35" s="20" t="n">
        <f aca="false">SUM(C16*100/C5)</f>
        <v>6.4221445670418</v>
      </c>
      <c r="D35" s="20" t="n">
        <f aca="false">SUM(D16*100/D5)</f>
        <v>1.49556884564306</v>
      </c>
    </row>
    <row r="36" customFormat="false" ht="21" hidden="false" customHeight="true" outlineLevel="0" collapsed="false">
      <c r="A36" s="13" t="s">
        <v>28</v>
      </c>
      <c r="B36" s="20"/>
      <c r="C36" s="20"/>
      <c r="D36" s="20"/>
    </row>
    <row r="37" customFormat="false" ht="21" hidden="false" customHeight="true" outlineLevel="0" collapsed="false">
      <c r="A37" s="11" t="s">
        <v>18</v>
      </c>
      <c r="B37" s="20" t="n">
        <f aca="false">SUM(B18*100/B5)</f>
        <v>0.0189611260076768</v>
      </c>
      <c r="C37" s="20" t="n">
        <f aca="false">SUM(C18*100/C5)</f>
        <v>2.97581377431693</v>
      </c>
      <c r="D37" s="20" t="n">
        <f aca="false">SUM(D18*100/D5)</f>
        <v>0.533821729582404</v>
      </c>
    </row>
    <row r="38" customFormat="false" ht="21" hidden="false" customHeight="true" outlineLevel="0" collapsed="false">
      <c r="A38" s="13" t="s">
        <v>29</v>
      </c>
      <c r="B38" s="20"/>
      <c r="C38" s="20"/>
      <c r="D38" s="20"/>
    </row>
    <row r="39" customFormat="false" ht="21" hidden="false" customHeight="true" outlineLevel="0" collapsed="false">
      <c r="A39" s="11" t="s">
        <v>20</v>
      </c>
      <c r="B39" s="20" t="n">
        <f aca="false">SUM(B20*100/B5)</f>
        <v>0.0256038519982229</v>
      </c>
      <c r="C39" s="20" t="n">
        <f aca="false">SUM(C20*100/C5)</f>
        <v>3.38648432985719</v>
      </c>
      <c r="D39" s="20" t="n">
        <f aca="false">SUM(D20*100/D5)</f>
        <v>1.51813691876362</v>
      </c>
    </row>
    <row r="40" customFormat="false" ht="21" hidden="false" customHeight="true" outlineLevel="0" collapsed="false">
      <c r="A40" s="13" t="s">
        <v>30</v>
      </c>
      <c r="B40" s="20"/>
      <c r="C40" s="20"/>
      <c r="D40" s="20"/>
    </row>
    <row r="41" customFormat="false" ht="21" hidden="false" customHeight="true" outlineLevel="0" collapsed="false">
      <c r="A41" s="21" t="s">
        <v>22</v>
      </c>
      <c r="B41" s="22" t="s">
        <v>31</v>
      </c>
      <c r="C41" s="22" t="s">
        <v>31</v>
      </c>
      <c r="D41" s="22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4T02:58:03Z</cp:lastPrinted>
  <dcterms:modified xsi:type="dcterms:W3CDTF">2011-01-28T10:56:09Z</dcterms:modified>
  <cp:revision>0</cp:revision>
  <dc:subject/>
  <dc:title/>
</cp:coreProperties>
</file>