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7227</v>
      </c>
      <c r="C5" s="12" t="n">
        <v>61238</v>
      </c>
      <c r="D5" s="12" t="n">
        <v>3598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997</v>
      </c>
      <c r="C7" s="21" t="n">
        <v>1886</v>
      </c>
      <c r="D7" s="21" t="n">
        <v>11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168</v>
      </c>
      <c r="C8" s="21" t="n">
        <v>217</v>
      </c>
      <c r="D8" s="21" t="n">
        <v>95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667</v>
      </c>
      <c r="C10" s="21" t="n">
        <v>1310</v>
      </c>
      <c r="D10" s="21" t="n">
        <v>135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158</v>
      </c>
      <c r="C11" s="21" t="n">
        <v>229</v>
      </c>
      <c r="D11" s="21" t="n">
        <v>192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0387</v>
      </c>
      <c r="C12" s="21" t="n">
        <v>4783</v>
      </c>
      <c r="D12" s="21" t="n">
        <v>560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486</v>
      </c>
      <c r="C14" s="21" t="n">
        <v>32613</v>
      </c>
      <c r="D14" s="21" t="n">
        <v>1587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425</v>
      </c>
      <c r="C16" s="21" t="n">
        <v>4180</v>
      </c>
      <c r="D16" s="21" t="n">
        <v>3245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13</v>
      </c>
      <c r="C18" s="21" t="n">
        <v>4257</v>
      </c>
      <c r="D18" s="21" t="n">
        <v>95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7726</v>
      </c>
      <c r="C20" s="21" t="n">
        <v>11762</v>
      </c>
      <c r="D20" s="21" t="n">
        <v>596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83670270094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5395620558075</v>
      </c>
      <c r="C25" s="32" t="n">
        <f aca="false">SUM(C7/$C$5)*100</f>
        <v>3.07978706032202</v>
      </c>
      <c r="D25" s="32" t="n">
        <f aca="false">SUM(D7/$D$5)*100</f>
        <v>0.30842757509238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1.20131239264813</v>
      </c>
      <c r="C26" s="32" t="n">
        <f aca="false">SUM(C8/$C$5)*100</f>
        <v>0.354355138966002</v>
      </c>
      <c r="D26" s="32" t="n">
        <f aca="false">SUM(D8/$D$5)*100</f>
        <v>2.6424740893050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4306519793884</v>
      </c>
      <c r="C28" s="32" t="n">
        <f aca="false">SUM(C10/$C$5)*100</f>
        <v>2.13919461772102</v>
      </c>
      <c r="D28" s="32" t="n">
        <f aca="false">SUM(D10/$D$5)*100</f>
        <v>3.7705965711745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21954806792352</v>
      </c>
      <c r="C29" s="32" t="n">
        <f aca="false">SUM(C11/$C$5)*100</f>
        <v>0.373950814853522</v>
      </c>
      <c r="D29" s="32" t="n">
        <f aca="false">SUM(D11/$D$5)*100</f>
        <v>5.3599711022812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0.6832464233186</v>
      </c>
      <c r="C30" s="32" t="n">
        <f aca="false">SUM(C12/$C$5)*100</f>
        <v>7.81050981416767</v>
      </c>
      <c r="D30" s="32" t="n">
        <f aca="false">SUM(D12/$D$5)*100</f>
        <v>15.568645975159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9.8688635872751</v>
      </c>
      <c r="C32" s="32" t="n">
        <f aca="false">SUM(C14/$C$5)*100</f>
        <v>53.2561481433097</v>
      </c>
      <c r="D32" s="32" t="n">
        <f aca="false">SUM(D14/$D$5)*100</f>
        <v>44.105143238211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6367675645654</v>
      </c>
      <c r="C34" s="32" t="n">
        <f aca="false">SUM(C16/$C$5)*100</f>
        <v>6.82582710081975</v>
      </c>
      <c r="D34" s="32" t="n">
        <f aca="false">SUM(D16/$D$5)*100</f>
        <v>9.0166439745477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36167936889959</v>
      </c>
      <c r="C36" s="32" t="n">
        <f aca="false">SUM(C18/$C$5)*100</f>
        <v>6.95156602109801</v>
      </c>
      <c r="D36" s="32" t="n">
        <f aca="false">SUM(D18/$D$5)*100</f>
        <v>2.6563672233182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23156119185</v>
      </c>
      <c r="C38" s="32" t="n">
        <f aca="false">SUM(C20/$C$5)*100</f>
        <v>19.2070283157517</v>
      </c>
      <c r="D38" s="32" t="n">
        <f aca="false">SUM(D20/$D$5)*100</f>
        <v>16.57173025091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02-12-31T19:23:00Z</dcterms:modified>
  <cp:revision>0</cp:revision>
  <dc:subject/>
  <dc:title/>
</cp:coreProperties>
</file>