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7370</v>
      </c>
      <c r="C5" s="12" t="n">
        <v>61312</v>
      </c>
      <c r="D5" s="12" t="n">
        <v>3605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966</v>
      </c>
      <c r="C7" s="21" t="n">
        <v>1855</v>
      </c>
      <c r="D7" s="21" t="n">
        <v>11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1143</v>
      </c>
      <c r="C8" s="21" t="n">
        <v>213</v>
      </c>
      <c r="D8" s="21" t="n">
        <v>930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672</v>
      </c>
      <c r="C10" s="21" t="n">
        <v>1322</v>
      </c>
      <c r="D10" s="21" t="n">
        <v>1350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164</v>
      </c>
      <c r="C11" s="21" t="n">
        <v>236</v>
      </c>
      <c r="D11" s="21" t="n">
        <v>1928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0386</v>
      </c>
      <c r="C12" s="21" t="n">
        <v>4784</v>
      </c>
      <c r="D12" s="21" t="n">
        <v>560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8556</v>
      </c>
      <c r="C14" s="21" t="n">
        <v>32603</v>
      </c>
      <c r="D14" s="21" t="n">
        <v>1595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447</v>
      </c>
      <c r="C16" s="21" t="n">
        <v>4160</v>
      </c>
      <c r="D16" s="21" t="n">
        <v>328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256</v>
      </c>
      <c r="C18" s="21" t="n">
        <v>4294</v>
      </c>
      <c r="D18" s="21" t="n">
        <v>96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7780</v>
      </c>
      <c r="C20" s="21" t="n">
        <v>11846</v>
      </c>
      <c r="D20" s="21" t="n">
        <v>593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1631002088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1910239293417</v>
      </c>
      <c r="C25" s="32" t="n">
        <f aca="false">SUM(C7/$C$5)*100</f>
        <v>3.02550887265136</v>
      </c>
      <c r="D25" s="32" t="n">
        <f aca="false">SUM(D7/$D$5)*100</f>
        <v>0.30783737312108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1.17387285611585</v>
      </c>
      <c r="C26" s="32" t="n">
        <f aca="false">SUM(C8/$C$5)*100</f>
        <v>0.347403444676409</v>
      </c>
      <c r="D26" s="32" t="n">
        <f aca="false">SUM(D8/$D$5)*100</f>
        <v>2.5791779910144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4417171613433</v>
      </c>
      <c r="C28" s="32" t="n">
        <f aca="false">SUM(C10/$C$5)*100</f>
        <v>2.15618475991649</v>
      </c>
      <c r="D28" s="32" t="n">
        <f aca="false">SUM(D10/$D$5)*100</f>
        <v>3.7439680514726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22245044674951</v>
      </c>
      <c r="C29" s="32" t="n">
        <f aca="false">SUM(C11/$C$5)*100</f>
        <v>0.384916492693111</v>
      </c>
      <c r="D29" s="32" t="n">
        <f aca="false">SUM(D11/$D$5)*100</f>
        <v>5.3469410394364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0.6665297319503</v>
      </c>
      <c r="C30" s="32" t="n">
        <f aca="false">SUM(C12/$C$5)*100</f>
        <v>7.8027139874739</v>
      </c>
      <c r="D30" s="32" t="n">
        <f aca="false">SUM(D12/$D$5)*100</f>
        <v>15.536080758777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9.8675156619082</v>
      </c>
      <c r="C32" s="32" t="n">
        <f aca="false">SUM(C14/$C$5)*100</f>
        <v>53.1755610647182</v>
      </c>
      <c r="D32" s="32" t="n">
        <f aca="false">SUM(D14/$D$5)*100</f>
        <v>44.242609129735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64814624627709</v>
      </c>
      <c r="C34" s="32" t="n">
        <f aca="false">SUM(C16/$C$5)*100</f>
        <v>6.78496868475992</v>
      </c>
      <c r="D34" s="32" t="n">
        <f aca="false">SUM(D16/$D$5)*100</f>
        <v>9.1186421875866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39796651946185</v>
      </c>
      <c r="C36" s="32" t="n">
        <f aca="false">SUM(C18/$C$5)*100</f>
        <v>7.00352296450939</v>
      </c>
      <c r="D36" s="32" t="n">
        <f aca="false">SUM(D18/$D$5)*100</f>
        <v>2.6679239003827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2602444284687</v>
      </c>
      <c r="C38" s="32" t="n">
        <f aca="false">SUM(C20/$C$5)*100</f>
        <v>19.3208507306889</v>
      </c>
      <c r="D38" s="32" t="n">
        <f aca="false">SUM(D20/$D$5)*100</f>
        <v>16.456819568473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02-12-31T19:53:44Z</dcterms:modified>
  <cp:revision>0</cp:revision>
  <dc:subject/>
  <dc:title/>
</cp:coreProperties>
</file>