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เดือน 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#,##0"/>
    <numFmt numFmtId="167" formatCode="_-* #,##0.00_-;\-* #,##0.00_-;_-* \-??_-;_-@_-"/>
    <numFmt numFmtId="168" formatCode="_-* #,##0_-;\-* #,##0_-;_-* \-_-;_-@_-"/>
    <numFmt numFmtId="169" formatCode="#,##0.0__"/>
    <numFmt numFmtId="170" formatCode="0.0"/>
    <numFmt numFmtId="171" formatCode="#,##0.0"/>
    <numFmt numFmtId="172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5" customFormat="true" ht="7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" hidden="false" customHeight="true" outlineLevel="0" collapsed="false">
      <c r="A4" s="8"/>
      <c r="C4" s="9" t="s">
        <v>5</v>
      </c>
      <c r="D4" s="10"/>
    </row>
    <row r="5" s="13" customFormat="true" ht="21" hidden="false" customHeight="true" outlineLevel="0" collapsed="false">
      <c r="A5" s="11" t="s">
        <v>6</v>
      </c>
      <c r="B5" s="12" t="n">
        <f aca="false">SUM(B7:B16)</f>
        <v>208176</v>
      </c>
      <c r="C5" s="12" t="n">
        <f aca="false">SUM(C7:C16)</f>
        <v>108512</v>
      </c>
      <c r="D5" s="12" t="n">
        <f aca="false">SUM(D7:D16)</f>
        <v>99664</v>
      </c>
    </row>
    <row r="6" s="13" customFormat="true" ht="8.25" hidden="false" customHeight="true" outlineLevel="0" collapsed="false">
      <c r="A6" s="11"/>
      <c r="B6" s="12"/>
      <c r="C6" s="14"/>
      <c r="D6" s="15"/>
    </row>
    <row r="7" s="20" customFormat="true" ht="21" hidden="false" customHeight="true" outlineLevel="0" collapsed="false">
      <c r="A7" s="16" t="s">
        <v>7</v>
      </c>
      <c r="B7" s="17" t="n">
        <v>3133</v>
      </c>
      <c r="C7" s="18" t="n">
        <v>2646</v>
      </c>
      <c r="D7" s="19" t="n">
        <v>487</v>
      </c>
    </row>
    <row r="8" s="20" customFormat="true" ht="21" hidden="false" customHeight="true" outlineLevel="0" collapsed="false">
      <c r="A8" s="16" t="s">
        <v>8</v>
      </c>
      <c r="B8" s="17" t="n">
        <v>7664</v>
      </c>
      <c r="C8" s="18" t="n">
        <v>2757</v>
      </c>
      <c r="D8" s="18" t="n">
        <v>4907</v>
      </c>
    </row>
    <row r="9" s="20" customFormat="true" ht="21" hidden="false" customHeight="true" outlineLevel="0" collapsed="false">
      <c r="A9" s="16" t="s">
        <v>9</v>
      </c>
      <c r="B9" s="17" t="n">
        <v>7394</v>
      </c>
      <c r="C9" s="19" t="n">
        <v>3462</v>
      </c>
      <c r="D9" s="18" t="n">
        <v>3932</v>
      </c>
    </row>
    <row r="10" customFormat="false" ht="21" hidden="false" customHeight="true" outlineLevel="0" collapsed="false">
      <c r="A10" s="16" t="s">
        <v>10</v>
      </c>
      <c r="B10" s="17" t="n">
        <v>7228</v>
      </c>
      <c r="C10" s="21" t="n">
        <v>1811</v>
      </c>
      <c r="D10" s="22" t="n">
        <v>5417</v>
      </c>
    </row>
    <row r="11" customFormat="false" ht="21" hidden="false" customHeight="true" outlineLevel="0" collapsed="false">
      <c r="A11" s="16" t="s">
        <v>11</v>
      </c>
      <c r="B11" s="17" t="n">
        <v>41967</v>
      </c>
      <c r="C11" s="18" t="n">
        <v>16456</v>
      </c>
      <c r="D11" s="18" t="n">
        <v>25511</v>
      </c>
    </row>
    <row r="12" customFormat="false" ht="21" hidden="false" customHeight="true" outlineLevel="0" collapsed="false">
      <c r="A12" s="16" t="s">
        <v>12</v>
      </c>
      <c r="B12" s="17" t="n">
        <v>67092</v>
      </c>
      <c r="C12" s="18" t="n">
        <v>37149</v>
      </c>
      <c r="D12" s="18" t="n">
        <v>29943</v>
      </c>
    </row>
    <row r="13" customFormat="false" ht="21" hidden="false" customHeight="true" outlineLevel="0" collapsed="false">
      <c r="A13" s="16" t="s">
        <v>13</v>
      </c>
      <c r="B13" s="17" t="n">
        <v>24376</v>
      </c>
      <c r="C13" s="21" t="n">
        <v>16988</v>
      </c>
      <c r="D13" s="22" t="n">
        <v>7388</v>
      </c>
    </row>
    <row r="14" customFormat="false" ht="21" hidden="false" customHeight="true" outlineLevel="0" collapsed="false">
      <c r="A14" s="16" t="s">
        <v>14</v>
      </c>
      <c r="B14" s="17" t="n">
        <v>18719</v>
      </c>
      <c r="C14" s="21" t="n">
        <v>12937</v>
      </c>
      <c r="D14" s="23" t="n">
        <v>5782</v>
      </c>
    </row>
    <row r="15" customFormat="false" ht="21" hidden="false" customHeight="true" outlineLevel="0" collapsed="false">
      <c r="A15" s="16" t="s">
        <v>15</v>
      </c>
      <c r="B15" s="17" t="n">
        <v>30603</v>
      </c>
      <c r="C15" s="18" t="n">
        <v>14306</v>
      </c>
      <c r="D15" s="22" t="n">
        <v>16297</v>
      </c>
    </row>
    <row r="16" customFormat="false" ht="21" hidden="false" customHeight="true" outlineLevel="0" collapsed="false">
      <c r="A16" s="24" t="s">
        <v>16</v>
      </c>
      <c r="B16" s="25" t="s">
        <v>17</v>
      </c>
      <c r="C16" s="25" t="s">
        <v>18</v>
      </c>
      <c r="D16" s="25" t="s">
        <v>18</v>
      </c>
    </row>
    <row r="17" customFormat="false" ht="21" hidden="false" customHeight="true" outlineLevel="0" collapsed="false">
      <c r="C17" s="26" t="s">
        <v>19</v>
      </c>
      <c r="D17" s="4"/>
    </row>
    <row r="18" s="13" customFormat="true" ht="21" hidden="false" customHeight="true" outlineLevel="0" collapsed="false">
      <c r="A18" s="11" t="s">
        <v>6</v>
      </c>
      <c r="B18" s="27" t="n">
        <f aca="false">B20+B21+B22+B23+B24+B25+B26+B27+B28</f>
        <v>99.9481976788871</v>
      </c>
      <c r="C18" s="27" t="n">
        <v>100</v>
      </c>
      <c r="D18" s="27" t="n">
        <v>100</v>
      </c>
      <c r="F18" s="28"/>
      <c r="G18" s="28"/>
      <c r="H18" s="28"/>
    </row>
    <row r="19" s="13" customFormat="true" ht="7.5" hidden="false" customHeight="true" outlineLevel="0" collapsed="false">
      <c r="A19" s="11"/>
      <c r="B19" s="27"/>
      <c r="C19" s="29"/>
      <c r="D19" s="29"/>
    </row>
    <row r="20" s="20" customFormat="true" ht="21" hidden="false" customHeight="true" outlineLevel="0" collapsed="false">
      <c r="A20" s="16" t="s">
        <v>20</v>
      </c>
      <c r="B20" s="30" t="n">
        <f aca="false">SUM(B7*100/B5)</f>
        <v>1.50497655829683</v>
      </c>
      <c r="C20" s="30" t="n">
        <f aca="false">SUM(C7*100/C5)</f>
        <v>2.43843998820407</v>
      </c>
      <c r="D20" s="30" t="n">
        <f aca="false">D7*100/D5</f>
        <v>0.488641836570878</v>
      </c>
      <c r="F20" s="30"/>
    </row>
    <row r="21" s="20" customFormat="true" ht="21" hidden="false" customHeight="true" outlineLevel="0" collapsed="false">
      <c r="A21" s="16" t="s">
        <v>8</v>
      </c>
      <c r="B21" s="30" t="n">
        <f aca="false">SUM(B8*100/B5)</f>
        <v>3.68150026900315</v>
      </c>
      <c r="C21" s="30" t="n">
        <f aca="false">SUM(C8*100/C5)</f>
        <v>2.54073282217635</v>
      </c>
      <c r="D21" s="30" t="n">
        <f aca="false">D8*100/D5</f>
        <v>4.92354310483224</v>
      </c>
      <c r="F21" s="30"/>
    </row>
    <row r="22" s="20" customFormat="true" ht="21" hidden="false" customHeight="true" outlineLevel="0" collapsed="false">
      <c r="A22" s="16" t="s">
        <v>21</v>
      </c>
      <c r="B22" s="30" t="n">
        <v>3.5</v>
      </c>
      <c r="C22" s="30" t="n">
        <f aca="false">SUM(C9*100/C5)</f>
        <v>3.19043055145975</v>
      </c>
      <c r="D22" s="30" t="n">
        <v>4</v>
      </c>
      <c r="F22" s="30"/>
    </row>
    <row r="23" customFormat="false" ht="21" hidden="false" customHeight="true" outlineLevel="0" collapsed="false">
      <c r="A23" s="16" t="s">
        <v>10</v>
      </c>
      <c r="B23" s="30" t="n">
        <f aca="false">B10*100/B5</f>
        <v>3.4720621012989</v>
      </c>
      <c r="C23" s="30" t="n">
        <f aca="false">SUM(C10*100/C5)</f>
        <v>1.66893984075494</v>
      </c>
      <c r="D23" s="30" t="n">
        <f aca="false">D10*100/D5</f>
        <v>5.43526248193932</v>
      </c>
      <c r="F23" s="30"/>
    </row>
    <row r="24" customFormat="false" ht="21" hidden="false" customHeight="true" outlineLevel="0" collapsed="false">
      <c r="A24" s="16" t="s">
        <v>22</v>
      </c>
      <c r="B24" s="30" t="n">
        <f aca="false">SUM(B11*100/B5)</f>
        <v>20.159384367074</v>
      </c>
      <c r="C24" s="30" t="n">
        <f aca="false">SUM(C11*100/C5)</f>
        <v>15.1651430256561</v>
      </c>
      <c r="D24" s="30" t="n">
        <f aca="false">D11*100/D5</f>
        <v>25.5970059399583</v>
      </c>
      <c r="F24" s="30"/>
      <c r="G24" s="31"/>
    </row>
    <row r="25" customFormat="false" ht="21" hidden="false" customHeight="true" outlineLevel="0" collapsed="false">
      <c r="A25" s="16" t="s">
        <v>12</v>
      </c>
      <c r="B25" s="30" t="n">
        <f aca="false">B12*100/B5</f>
        <v>32.2284989624164</v>
      </c>
      <c r="C25" s="30" t="n">
        <f aca="false">C12*100/C5</f>
        <v>34.2349233264524</v>
      </c>
      <c r="D25" s="30" t="n">
        <f aca="false">D12*100/D5</f>
        <v>30.0439476641516</v>
      </c>
      <c r="F25" s="30"/>
    </row>
    <row r="26" customFormat="false" ht="21" hidden="false" customHeight="true" outlineLevel="0" collapsed="false">
      <c r="A26" s="16" t="s">
        <v>13</v>
      </c>
      <c r="B26" s="30" t="n">
        <f aca="false">SUM(B13*100/B5)</f>
        <v>11.7093228806395</v>
      </c>
      <c r="C26" s="30" t="n">
        <f aca="false">SUM(C13*100/C5)</f>
        <v>15.6554113830728</v>
      </c>
      <c r="D26" s="30" t="n">
        <f aca="false">D13*100/D5</f>
        <v>7.41290736875903</v>
      </c>
      <c r="F26" s="30"/>
      <c r="G26" s="32"/>
    </row>
    <row r="27" customFormat="false" ht="21" hidden="false" customHeight="true" outlineLevel="0" collapsed="false">
      <c r="A27" s="16" t="s">
        <v>14</v>
      </c>
      <c r="B27" s="30" t="n">
        <f aca="false">SUM(B14*100/B5)</f>
        <v>8.99191069095381</v>
      </c>
      <c r="C27" s="30" t="n">
        <f aca="false">SUM(C14*100/C5)</f>
        <v>11.922183721616</v>
      </c>
      <c r="D27" s="30" t="n">
        <f aca="false">D14*100/D5</f>
        <v>5.80149301653556</v>
      </c>
      <c r="F27" s="30"/>
      <c r="G27" s="32"/>
    </row>
    <row r="28" customFormat="false" ht="21" hidden="false" customHeight="true" outlineLevel="0" collapsed="false">
      <c r="A28" s="16" t="s">
        <v>15</v>
      </c>
      <c r="B28" s="30" t="n">
        <f aca="false">SUM(B15*100/B5)</f>
        <v>14.7005418492045</v>
      </c>
      <c r="C28" s="30" t="n">
        <f aca="false">SUM(C15*100/C5)</f>
        <v>13.1837953406075</v>
      </c>
      <c r="D28" s="30" t="n">
        <f aca="false">D15*100/D5</f>
        <v>16.3519425268904</v>
      </c>
      <c r="F28" s="30"/>
      <c r="G28" s="31"/>
    </row>
    <row r="29" customFormat="false" ht="21" hidden="false" customHeight="true" outlineLevel="0" collapsed="false">
      <c r="A29" s="33" t="s">
        <v>16</v>
      </c>
      <c r="B29" s="34" t="s">
        <v>23</v>
      </c>
      <c r="C29" s="34" t="s">
        <v>23</v>
      </c>
      <c r="D29" s="34" t="s">
        <v>23</v>
      </c>
      <c r="F29" s="35"/>
    </row>
    <row r="30" customFormat="false" ht="18" hidden="false" customHeight="true" outlineLevel="0" collapsed="false">
      <c r="A30" s="5"/>
    </row>
    <row r="31" customFormat="false" ht="18" hidden="false" customHeight="true" outlineLevel="0" collapsed="false">
      <c r="B31" s="31"/>
      <c r="C31" s="31"/>
      <c r="D31" s="31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3-08T05:12:42Z</cp:lastPrinted>
  <dcterms:modified xsi:type="dcterms:W3CDTF">2012-03-18T01:37:25Z</dcterms:modified>
  <cp:revision>0</cp:revision>
  <dc:subject/>
  <dc:title/>
</cp:coreProperties>
</file>