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4/2011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712088</v>
      </c>
      <c r="C9" s="20" t="n">
        <v>388205</v>
      </c>
      <c r="D9" s="20" t="n">
        <v>323883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21948</v>
      </c>
      <c r="C11" s="25" t="n">
        <v>14885</v>
      </c>
      <c r="D11" s="26" t="n">
        <v>7063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3512</v>
      </c>
      <c r="C13" s="25" t="n">
        <v>8222</v>
      </c>
      <c r="D13" s="26" t="n">
        <v>15290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32023</v>
      </c>
      <c r="C14" s="25" t="n">
        <v>16683</v>
      </c>
      <c r="D14" s="26" t="n">
        <v>15341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21575</v>
      </c>
      <c r="C16" s="26" t="n">
        <v>4999</v>
      </c>
      <c r="D16" s="26" t="n">
        <v>16575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234264</v>
      </c>
      <c r="C17" s="25" t="n">
        <v>95464</v>
      </c>
      <c r="D17" s="26" t="n">
        <v>138800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60707</v>
      </c>
      <c r="C19" s="25" t="n">
        <v>40274</v>
      </c>
      <c r="D19" s="26" t="n">
        <v>20433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104598</v>
      </c>
      <c r="C21" s="25" t="n">
        <v>85411</v>
      </c>
      <c r="D21" s="25" t="n">
        <v>19186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58909</v>
      </c>
      <c r="C23" s="25" t="n">
        <v>103935</v>
      </c>
      <c r="D23" s="25" t="n">
        <v>54974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54552</v>
      </c>
      <c r="C25" s="25" t="n">
        <v>18331</v>
      </c>
      <c r="D25" s="25" t="n">
        <v>36221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3.08220332318477</v>
      </c>
      <c r="C31" s="37" t="n">
        <f aca="false">C11*100/C9</f>
        <v>3.83431434422534</v>
      </c>
      <c r="D31" s="37" t="n">
        <f aca="false">D11*100/D9</f>
        <v>2.18072575590568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30183909853838</v>
      </c>
      <c r="C33" s="37" t="n">
        <f aca="false">C13*100/C9</f>
        <v>2.11795314331346</v>
      </c>
      <c r="D33" s="37" t="n">
        <f aca="false">D13*100/D9</f>
        <v>4.72084055044569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4.49705654357327</v>
      </c>
      <c r="C34" s="37" t="n">
        <f aca="false">C14*100/C9</f>
        <v>4.29747169665512</v>
      </c>
      <c r="D34" s="37" t="n">
        <f aca="false">D14*100/D9</f>
        <v>4.73658697739616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3.02982215681208</v>
      </c>
      <c r="C36" s="37" t="n">
        <f aca="false">C16*100/C9</f>
        <v>1.28772169343517</v>
      </c>
      <c r="D36" s="37" t="n">
        <f aca="false">D16*100/D9</f>
        <v>5.11758875890368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32.8981811236813</v>
      </c>
      <c r="C37" s="37" t="n">
        <f aca="false">C17*100/C9</f>
        <v>24.5911309746139</v>
      </c>
      <c r="D37" s="37" t="n">
        <f aca="false">D17*100/D9</f>
        <v>42.8549815828555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8.52521036725798</v>
      </c>
      <c r="C39" s="37" t="n">
        <f aca="false">C19*100/C9</f>
        <v>10.3744155793975</v>
      </c>
      <c r="D39" s="38" t="n">
        <f aca="false">D19*100/D9</f>
        <v>6.30875964468651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4.6889148532204</v>
      </c>
      <c r="C41" s="37" t="n">
        <f aca="false">C21*100/C9</f>
        <v>22.0015198155614</v>
      </c>
      <c r="D41" s="37" t="n">
        <f aca="false">D21*100/D9</f>
        <v>5.92374406807397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2.315921627664</v>
      </c>
      <c r="C43" s="37" t="n">
        <f aca="false">C23*100/C9</f>
        <v>26.7732254865342</v>
      </c>
      <c r="D43" s="37" t="n">
        <f aca="false">D23*100/D9</f>
        <v>16.9734132387313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7.66085090606779</v>
      </c>
      <c r="C45" s="37" t="n">
        <f aca="false">C25*100/C9</f>
        <v>4.7219896704061</v>
      </c>
      <c r="D45" s="37" t="n">
        <f aca="false">D25*100/D9</f>
        <v>11.1833594230015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3-05T03:53:40Z</cp:lastPrinted>
  <dcterms:modified xsi:type="dcterms:W3CDTF">2012-07-02T01:07:33Z</dcterms:modified>
  <cp:revision>0</cp:revision>
  <dc:subject/>
  <dc:title/>
</cp:coreProperties>
</file>