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f aca="false">SUM(B7:B16)</f>
        <v>204189</v>
      </c>
      <c r="C5" s="12" t="n">
        <f aca="false">SUM(C7:C16)</f>
        <v>109727</v>
      </c>
      <c r="D5" s="12" t="n">
        <f aca="false">SUM(D7:D16)</f>
        <v>94462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3537</v>
      </c>
      <c r="C7" s="18" t="n">
        <v>2300</v>
      </c>
      <c r="D7" s="19" t="n">
        <v>1237</v>
      </c>
    </row>
    <row r="8" s="20" customFormat="true" ht="21" hidden="false" customHeight="true" outlineLevel="0" collapsed="false">
      <c r="A8" s="16" t="s">
        <v>8</v>
      </c>
      <c r="B8" s="17" t="n">
        <v>7444</v>
      </c>
      <c r="C8" s="18" t="n">
        <v>3084</v>
      </c>
      <c r="D8" s="18" t="n">
        <v>4360</v>
      </c>
    </row>
    <row r="9" s="20" customFormat="true" ht="21" hidden="false" customHeight="true" outlineLevel="0" collapsed="false">
      <c r="A9" s="16" t="s">
        <v>9</v>
      </c>
      <c r="B9" s="17" t="n">
        <v>5944</v>
      </c>
      <c r="C9" s="19" t="n">
        <v>3230</v>
      </c>
      <c r="D9" s="18" t="n">
        <v>2714</v>
      </c>
    </row>
    <row r="10" customFormat="false" ht="21" hidden="false" customHeight="true" outlineLevel="0" collapsed="false">
      <c r="A10" s="16" t="s">
        <v>10</v>
      </c>
      <c r="B10" s="17" t="n">
        <v>5556</v>
      </c>
      <c r="C10" s="21" t="n">
        <v>1578</v>
      </c>
      <c r="D10" s="22" t="n">
        <v>3978</v>
      </c>
    </row>
    <row r="11" customFormat="false" ht="21" hidden="false" customHeight="true" outlineLevel="0" collapsed="false">
      <c r="A11" s="16" t="s">
        <v>11</v>
      </c>
      <c r="B11" s="17" t="n">
        <v>42281</v>
      </c>
      <c r="C11" s="18" t="n">
        <v>15897</v>
      </c>
      <c r="D11" s="18" t="n">
        <v>26384</v>
      </c>
    </row>
    <row r="12" customFormat="false" ht="21" hidden="false" customHeight="true" outlineLevel="0" collapsed="false">
      <c r="A12" s="16" t="s">
        <v>12</v>
      </c>
      <c r="B12" s="17" t="n">
        <v>64280</v>
      </c>
      <c r="C12" s="18" t="n">
        <v>34806</v>
      </c>
      <c r="D12" s="18" t="n">
        <v>29474</v>
      </c>
    </row>
    <row r="13" customFormat="false" ht="21" hidden="false" customHeight="true" outlineLevel="0" collapsed="false">
      <c r="A13" s="16" t="s">
        <v>13</v>
      </c>
      <c r="B13" s="17" t="n">
        <v>17619</v>
      </c>
      <c r="C13" s="21" t="n">
        <v>13687</v>
      </c>
      <c r="D13" s="22" t="n">
        <v>3932</v>
      </c>
    </row>
    <row r="14" customFormat="false" ht="21" hidden="false" customHeight="true" outlineLevel="0" collapsed="false">
      <c r="A14" s="16" t="s">
        <v>14</v>
      </c>
      <c r="B14" s="17" t="n">
        <v>17346</v>
      </c>
      <c r="C14" s="21" t="n">
        <v>13290</v>
      </c>
      <c r="D14" s="23" t="n">
        <v>4056</v>
      </c>
    </row>
    <row r="15" customFormat="false" ht="21" hidden="false" customHeight="true" outlineLevel="0" collapsed="false">
      <c r="A15" s="16" t="s">
        <v>15</v>
      </c>
      <c r="B15" s="17" t="n">
        <v>40182</v>
      </c>
      <c r="C15" s="18" t="n">
        <v>21855</v>
      </c>
      <c r="D15" s="22" t="n">
        <v>18327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73221867975258</v>
      </c>
      <c r="C20" s="30" t="n">
        <f aca="false">SUM(C7*100/C5)</f>
        <v>2.09611125794016</v>
      </c>
      <c r="D20" s="30" t="n">
        <f aca="false">D7*100/D5</f>
        <v>1.30952128898393</v>
      </c>
      <c r="F20" s="30"/>
    </row>
    <row r="21" s="20" customFormat="true" ht="21" hidden="false" customHeight="true" outlineLevel="0" collapsed="false">
      <c r="A21" s="16" t="s">
        <v>8</v>
      </c>
      <c r="B21" s="30" t="n">
        <v>3.7</v>
      </c>
      <c r="C21" s="30" t="n">
        <f aca="false">SUM(C8*100/C5)</f>
        <v>2.8106117910815</v>
      </c>
      <c r="D21" s="30" t="n">
        <f aca="false">D8*100/D5</f>
        <v>4.61561262729987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2.91102850790199</v>
      </c>
      <c r="C22" s="30" t="n">
        <f aca="false">SUM(C9*100/C5)</f>
        <v>2.94366928832466</v>
      </c>
      <c r="D22" s="30" t="n">
        <f aca="false">D9*100/D5</f>
        <v>2.87311299781923</v>
      </c>
      <c r="F22" s="30"/>
    </row>
    <row r="23" customFormat="false" ht="21" hidden="false" customHeight="true" outlineLevel="0" collapsed="false">
      <c r="A23" s="16" t="s">
        <v>10</v>
      </c>
      <c r="B23" s="30" t="n">
        <f aca="false">B10*100/B5</f>
        <v>2.72100847744002</v>
      </c>
      <c r="C23" s="30" t="n">
        <f aca="false">SUM(C10*100/C5)</f>
        <v>1.43811459349112</v>
      </c>
      <c r="D23" s="30" t="n">
        <f aca="false">D10*100/D5</f>
        <v>4.21121720903644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20.7067961545431</v>
      </c>
      <c r="C24" s="30" t="n">
        <f aca="false">SUM(C11*100/C5)</f>
        <v>14.4877742032499</v>
      </c>
      <c r="D24" s="30" t="n">
        <f aca="false">D11*100/D5</f>
        <v>27.9308081556605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B12*100/B5</f>
        <v>31.4806380363291</v>
      </c>
      <c r="C25" s="30" t="n">
        <f aca="false">C12*100/C5</f>
        <v>31.7205428016805</v>
      </c>
      <c r="D25" s="30" t="n">
        <f aca="false">D12*100/D5</f>
        <v>31.2019648112469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8.62877040389051</v>
      </c>
      <c r="C26" s="30" t="n">
        <f aca="false">SUM(C13*100/C5)</f>
        <v>12.4736846901856</v>
      </c>
      <c r="D26" s="30" t="n">
        <f aca="false">D13*100/D5</f>
        <v>4.16252037856493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8.49507074328196</v>
      </c>
      <c r="C27" s="30" t="n">
        <f aca="false">SUM(C14*100/C5)</f>
        <v>12.1118776600108</v>
      </c>
      <c r="D27" s="30" t="n">
        <f aca="false">D14*100/D5</f>
        <v>4.29379009548813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5)</f>
        <v>19.6788269691315</v>
      </c>
      <c r="C28" s="30" t="n">
        <f aca="false">SUM(C15*100/C5)</f>
        <v>19.9176137140357</v>
      </c>
      <c r="D28" s="30" t="n">
        <f aca="false">D15*100/D5</f>
        <v>19.4014524359002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3:09:47Z</dcterms:modified>
  <cp:revision>0</cp:revision>
  <dc:subject/>
  <dc:title/>
</cp:coreProperties>
</file>