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ิจิต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2"/>
        <rFont val="Cordia New"/>
        <family val="2"/>
      </rPr>
      <t xml:space="preserve"> 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Cordia New"/>
        <family val="2"/>
      </rPr>
      <t xml:space="preserve"> 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 3. </t>
    </r>
    <r>
      <rPr>
        <sz val="12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Cordia New"/>
        <family val="2"/>
      </rPr>
      <t xml:space="preserve"> 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 5. </t>
    </r>
    <r>
      <rPr>
        <sz val="12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2"/>
        <rFont val="Cordia New"/>
        <family val="2"/>
      </rPr>
      <t xml:space="preserve"> 6. </t>
    </r>
    <r>
      <rPr>
        <sz val="12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Cordia New"/>
        <family val="2"/>
      </rPr>
      <t xml:space="preserve"> 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Cordia New"/>
        <family val="2"/>
      </rPr>
      <t xml:space="preserve"> 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Cordia New"/>
        <family val="2"/>
      </rPr>
      <t xml:space="preserve"> 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Cordia New"/>
        <family val="2"/>
      </rPr>
      <t xml:space="preserve"> 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Cordia New"/>
        <family val="2"/>
      </rPr>
      <t xml:space="preserve">:  </t>
    </r>
    <r>
      <rPr>
        <sz val="12"/>
        <rFont val="Cordia New"/>
        <family val="2"/>
      </rPr>
      <t xml:space="preserve">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4  </t>
    </r>
    <r>
      <rPr>
        <sz val="12"/>
        <rFont val="Noto Sans Devanagari"/>
        <family val="2"/>
      </rPr>
      <t xml:space="preserve">จังหวัดพิจิตร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_-* #,##0.00_-;\-* #,##0.00_-;_-* \-??_-;_-@_-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1.5"/>
      <name val="Cordia New"/>
      <family val="2"/>
    </font>
    <font>
      <b val="true"/>
      <sz val="12"/>
      <color rgb="FF800080"/>
      <name val="Cordia New"/>
      <family val="2"/>
    </font>
    <font>
      <sz val="12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1"/>
      <name val="Cordia New"/>
      <family val="2"/>
    </font>
    <font>
      <i val="true"/>
      <sz val="12"/>
      <name val="Cordia New"/>
      <family val="2"/>
    </font>
    <font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5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</row>
    <row r="3" s="4" customFormat="true" ht="15" hidden="false" customHeight="true" outlineLevel="0" collapsed="false">
      <c r="B3" s="5" t="s">
        <v>1</v>
      </c>
      <c r="C3" s="6" t="n">
        <v>2554</v>
      </c>
      <c r="D3" s="6"/>
      <c r="E3" s="6"/>
      <c r="F3" s="6"/>
      <c r="G3" s="6"/>
    </row>
    <row r="4" s="4" customFormat="true" ht="16.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3.5" hidden="false" customHeight="true" outlineLevel="0" collapsed="false">
      <c r="B5" s="8" t="s">
        <v>7</v>
      </c>
      <c r="C5" s="9"/>
      <c r="D5" s="10"/>
      <c r="E5" s="10"/>
      <c r="F5" s="10"/>
      <c r="G5" s="10"/>
    </row>
    <row r="6" s="4" customFormat="true" ht="18" hidden="false" customHeight="false" outlineLevel="0" collapsed="false">
      <c r="B6" s="11" t="s">
        <v>8</v>
      </c>
      <c r="C6" s="12" t="n">
        <f aca="false">SUM(D6:G6)/4</f>
        <v>343073.77</v>
      </c>
      <c r="D6" s="13" t="n">
        <v>342732.22</v>
      </c>
      <c r="E6" s="13" t="n">
        <v>342372.91</v>
      </c>
      <c r="F6" s="14" t="n">
        <v>345250.52</v>
      </c>
      <c r="G6" s="13" t="n">
        <v>341939.43</v>
      </c>
    </row>
    <row r="7" customFormat="false" ht="21" hidden="false" customHeight="false" outlineLevel="0" collapsed="false">
      <c r="B7" s="15" t="s">
        <v>9</v>
      </c>
      <c r="C7" s="16" t="n">
        <f aca="false">SUM(D7:G7)/4</f>
        <v>7282.1625</v>
      </c>
      <c r="D7" s="17" t="n">
        <v>8869.23</v>
      </c>
      <c r="E7" s="17" t="n">
        <v>8014.51</v>
      </c>
      <c r="F7" s="18" t="n">
        <v>8611.87</v>
      </c>
      <c r="G7" s="17" t="n">
        <v>3633.04</v>
      </c>
      <c r="J7" s="19"/>
      <c r="K7" s="19"/>
      <c r="L7" s="19"/>
    </row>
    <row r="8" customFormat="false" ht="21.75" hidden="false" customHeight="false" outlineLevel="0" collapsed="false">
      <c r="B8" s="15" t="s">
        <v>10</v>
      </c>
      <c r="C8" s="16" t="n">
        <f aca="false">SUM(D8:G8)/4</f>
        <v>15570.37</v>
      </c>
      <c r="D8" s="17" t="n">
        <v>17420.24</v>
      </c>
      <c r="E8" s="17" t="n">
        <v>15595.19</v>
      </c>
      <c r="F8" s="18" t="n">
        <v>12245.39</v>
      </c>
      <c r="G8" s="17" t="n">
        <v>17020.66</v>
      </c>
      <c r="J8" s="20"/>
      <c r="K8" s="20"/>
      <c r="L8" s="20"/>
    </row>
    <row r="9" customFormat="false" ht="21.75" hidden="false" customHeight="false" outlineLevel="0" collapsed="false">
      <c r="B9" s="15" t="s">
        <v>11</v>
      </c>
      <c r="C9" s="16" t="n">
        <f aca="false">SUM(D9:G9)/4</f>
        <v>7501.78</v>
      </c>
      <c r="D9" s="17" t="n">
        <v>8074.84</v>
      </c>
      <c r="E9" s="17" t="n">
        <v>6434.36</v>
      </c>
      <c r="F9" s="21" t="n">
        <v>7471.05</v>
      </c>
      <c r="G9" s="17" t="n">
        <v>8026.87</v>
      </c>
      <c r="J9" s="20"/>
      <c r="K9" s="20"/>
      <c r="L9" s="20"/>
    </row>
    <row r="10" customFormat="false" ht="21.75" hidden="false" customHeight="false" outlineLevel="0" collapsed="false">
      <c r="B10" s="15" t="s">
        <v>12</v>
      </c>
      <c r="C10" s="16" t="n">
        <f aca="false">SUM(D10:G10)/4</f>
        <v>7363.7025</v>
      </c>
      <c r="D10" s="17" t="n">
        <v>6307.83</v>
      </c>
      <c r="E10" s="17" t="n">
        <v>5610.12</v>
      </c>
      <c r="F10" s="21" t="n">
        <v>7233.48</v>
      </c>
      <c r="G10" s="17" t="n">
        <v>10303.38</v>
      </c>
      <c r="J10" s="22"/>
      <c r="K10" s="22"/>
      <c r="L10" s="22"/>
    </row>
    <row r="11" customFormat="false" ht="21.75" hidden="false" customHeight="false" outlineLevel="0" collapsed="false">
      <c r="B11" s="15" t="s">
        <v>13</v>
      </c>
      <c r="C11" s="16" t="n">
        <f aca="false">SUM(D11:G11)/4</f>
        <v>66187.7225</v>
      </c>
      <c r="D11" s="17" t="n">
        <v>73051.02</v>
      </c>
      <c r="E11" s="17" t="n">
        <v>60136.46</v>
      </c>
      <c r="F11" s="21" t="n">
        <v>67813.12</v>
      </c>
      <c r="G11" s="17" t="n">
        <v>63750.29</v>
      </c>
      <c r="J11" s="22"/>
      <c r="K11" s="22"/>
      <c r="L11" s="22"/>
    </row>
    <row r="12" customFormat="false" ht="21.75" hidden="false" customHeight="false" outlineLevel="0" collapsed="false">
      <c r="B12" s="15" t="s">
        <v>14</v>
      </c>
      <c r="C12" s="16" t="n">
        <f aca="false">SUM(D12:G12)/4</f>
        <v>148729.5525</v>
      </c>
      <c r="D12" s="17" t="n">
        <v>146161.91</v>
      </c>
      <c r="E12" s="17" t="n">
        <v>145903.59</v>
      </c>
      <c r="F12" s="21" t="n">
        <v>146427.74</v>
      </c>
      <c r="G12" s="17" t="n">
        <v>156424.97</v>
      </c>
      <c r="J12" s="22"/>
      <c r="K12" s="22"/>
      <c r="L12" s="22"/>
    </row>
    <row r="13" customFormat="false" ht="21.75" hidden="false" customHeight="false" outlineLevel="0" collapsed="false">
      <c r="B13" s="15" t="s">
        <v>15</v>
      </c>
      <c r="C13" s="16" t="n">
        <f aca="false">SUM(D13:G13)/4</f>
        <v>30730.1025</v>
      </c>
      <c r="D13" s="17" t="n">
        <v>27010.55</v>
      </c>
      <c r="E13" s="17" t="n">
        <v>34936.28</v>
      </c>
      <c r="F13" s="21" t="n">
        <v>29221.55</v>
      </c>
      <c r="G13" s="17" t="n">
        <v>31752.03</v>
      </c>
      <c r="J13" s="22"/>
      <c r="K13" s="22"/>
      <c r="L13" s="22"/>
    </row>
    <row r="14" customFormat="false" ht="21.75" hidden="false" customHeight="false" outlineLevel="0" collapsed="false">
      <c r="B14" s="15" t="s">
        <v>16</v>
      </c>
      <c r="C14" s="16" t="n">
        <f aca="false">SUM(D14:G14)/4</f>
        <v>15576.7875</v>
      </c>
      <c r="D14" s="17" t="n">
        <v>15509.59</v>
      </c>
      <c r="E14" s="17" t="n">
        <v>17404.77</v>
      </c>
      <c r="F14" s="21" t="n">
        <v>18828.63</v>
      </c>
      <c r="G14" s="17" t="n">
        <v>10564.16</v>
      </c>
      <c r="J14" s="22"/>
      <c r="K14" s="22"/>
      <c r="L14" s="22"/>
    </row>
    <row r="15" customFormat="false" ht="21.75" hidden="false" customHeight="false" outlineLevel="0" collapsed="false">
      <c r="B15" s="15" t="s">
        <v>17</v>
      </c>
      <c r="C15" s="16" t="n">
        <f aca="false">SUM(D15:G15)/4</f>
        <v>44131.5925</v>
      </c>
      <c r="D15" s="17" t="n">
        <v>40327.01</v>
      </c>
      <c r="E15" s="17" t="n">
        <v>48337.64</v>
      </c>
      <c r="F15" s="21" t="n">
        <v>47397.69</v>
      </c>
      <c r="G15" s="17" t="n">
        <v>40464.03</v>
      </c>
      <c r="J15" s="22"/>
      <c r="K15" s="22"/>
      <c r="L15" s="22"/>
    </row>
    <row r="16" customFormat="false" ht="21.75" hidden="false" customHeight="false" outlineLevel="0" collapsed="false">
      <c r="B16" s="15" t="s">
        <v>18</v>
      </c>
      <c r="C16" s="23" t="s">
        <v>19</v>
      </c>
      <c r="D16" s="24" t="s">
        <v>19</v>
      </c>
      <c r="E16" s="24" t="s">
        <v>19</v>
      </c>
      <c r="F16" s="24" t="s">
        <v>19</v>
      </c>
      <c r="G16" s="24" t="s">
        <v>19</v>
      </c>
      <c r="J16" s="22"/>
      <c r="K16" s="22"/>
      <c r="L16" s="22"/>
    </row>
    <row r="17" customFormat="false" ht="15.75" hidden="false" customHeight="true" outlineLevel="0" collapsed="false">
      <c r="B17" s="11" t="s">
        <v>20</v>
      </c>
      <c r="C17" s="25"/>
      <c r="D17" s="26"/>
      <c r="E17" s="26"/>
      <c r="F17" s="26"/>
      <c r="G17" s="26"/>
      <c r="J17" s="27"/>
      <c r="K17" s="27"/>
      <c r="L17" s="27"/>
    </row>
    <row r="18" s="4" customFormat="true" ht="15" hidden="false" customHeight="true" outlineLevel="0" collapsed="false">
      <c r="B18" s="11" t="s">
        <v>8</v>
      </c>
      <c r="C18" s="12" t="n">
        <f aca="false">SUM(D18:G18)/4</f>
        <v>184850.78</v>
      </c>
      <c r="D18" s="13" t="n">
        <v>183653.55</v>
      </c>
      <c r="E18" s="13" t="n">
        <v>181370.7</v>
      </c>
      <c r="F18" s="14" t="n">
        <v>190144.3</v>
      </c>
      <c r="G18" s="13" t="n">
        <v>184234.57</v>
      </c>
    </row>
    <row r="19" customFormat="false" ht="18.75" hidden="false" customHeight="false" outlineLevel="0" collapsed="false">
      <c r="B19" s="15" t="s">
        <v>9</v>
      </c>
      <c r="C19" s="16" t="n">
        <f aca="false">SUM(D19:G19)/4</f>
        <v>5178.7775</v>
      </c>
      <c r="D19" s="17" t="n">
        <v>6261.41</v>
      </c>
      <c r="E19" s="17" t="n">
        <v>4320.56</v>
      </c>
      <c r="F19" s="18" t="n">
        <v>7104.37</v>
      </c>
      <c r="G19" s="17" t="n">
        <v>3028.77</v>
      </c>
    </row>
    <row r="20" customFormat="false" ht="18.75" hidden="false" customHeight="false" outlineLevel="0" collapsed="false">
      <c r="B20" s="15" t="s">
        <v>10</v>
      </c>
      <c r="C20" s="16" t="n">
        <f aca="false">SUM(D20:G20)/4</f>
        <v>5577.98</v>
      </c>
      <c r="D20" s="17" t="n">
        <v>5455.47</v>
      </c>
      <c r="E20" s="17" t="n">
        <v>6203.21</v>
      </c>
      <c r="F20" s="18" t="n">
        <v>5075.16</v>
      </c>
      <c r="G20" s="17" t="n">
        <v>5578.08</v>
      </c>
    </row>
    <row r="21" customFormat="false" ht="18.75" hidden="false" customHeight="false" outlineLevel="0" collapsed="false">
      <c r="B21" s="15" t="s">
        <v>11</v>
      </c>
      <c r="C21" s="16" t="n">
        <f aca="false">SUM(D21:G21)/4</f>
        <v>4255.47</v>
      </c>
      <c r="D21" s="17" t="n">
        <v>5169.09</v>
      </c>
      <c r="E21" s="17" t="n">
        <v>2987.87</v>
      </c>
      <c r="F21" s="21" t="n">
        <v>3557.72</v>
      </c>
      <c r="G21" s="17" t="n">
        <v>5307.2</v>
      </c>
    </row>
    <row r="22" customFormat="false" ht="18.75" hidden="false" customHeight="false" outlineLevel="0" collapsed="false">
      <c r="B22" s="15" t="s">
        <v>12</v>
      </c>
      <c r="C22" s="16" t="n">
        <f aca="false">SUM(D22:G22)/4</f>
        <v>2576.96</v>
      </c>
      <c r="D22" s="17" t="n">
        <v>1960.91</v>
      </c>
      <c r="E22" s="17" t="n">
        <v>2505.84</v>
      </c>
      <c r="F22" s="21" t="n">
        <v>1981.88</v>
      </c>
      <c r="G22" s="17" t="n">
        <v>3859.21</v>
      </c>
    </row>
    <row r="23" customFormat="false" ht="18.75" hidden="false" customHeight="false" outlineLevel="0" collapsed="false">
      <c r="B23" s="15" t="s">
        <v>13</v>
      </c>
      <c r="C23" s="16" t="n">
        <f aca="false">SUM(D23:G23)/4</f>
        <v>27859.9775</v>
      </c>
      <c r="D23" s="17" t="n">
        <v>30656.19</v>
      </c>
      <c r="E23" s="17" t="n">
        <v>25740.61</v>
      </c>
      <c r="F23" s="21" t="n">
        <v>27960.53</v>
      </c>
      <c r="G23" s="17" t="n">
        <v>27082.58</v>
      </c>
    </row>
    <row r="24" customFormat="false" ht="18.75" hidden="false" customHeight="false" outlineLevel="0" collapsed="false">
      <c r="B24" s="15" t="s">
        <v>14</v>
      </c>
      <c r="C24" s="16" t="n">
        <f aca="false">SUM(D24:G24)/4</f>
        <v>84530.2425</v>
      </c>
      <c r="D24" s="17" t="n">
        <v>84257.21</v>
      </c>
      <c r="E24" s="17" t="n">
        <v>80316.16</v>
      </c>
      <c r="F24" s="21" t="n">
        <v>85603.58</v>
      </c>
      <c r="G24" s="17" t="n">
        <v>87944.02</v>
      </c>
    </row>
    <row r="25" customFormat="false" ht="18.75" hidden="false" customHeight="false" outlineLevel="0" collapsed="false">
      <c r="B25" s="15" t="s">
        <v>15</v>
      </c>
      <c r="C25" s="16" t="n">
        <f aca="false">SUM(D25:G25)/4</f>
        <v>21838.26</v>
      </c>
      <c r="D25" s="17" t="n">
        <v>18025.61</v>
      </c>
      <c r="E25" s="17" t="n">
        <v>27202.75</v>
      </c>
      <c r="F25" s="21" t="n">
        <v>20754.35</v>
      </c>
      <c r="G25" s="17" t="n">
        <v>21370.33</v>
      </c>
    </row>
    <row r="26" customFormat="false" ht="18.75" hidden="false" customHeight="false" outlineLevel="0" collapsed="false">
      <c r="B26" s="15" t="s">
        <v>16</v>
      </c>
      <c r="C26" s="16" t="n">
        <f aca="false">SUM(D26:G26)/4</f>
        <v>10835.2375</v>
      </c>
      <c r="D26" s="17" t="n">
        <v>11198.88</v>
      </c>
      <c r="E26" s="17" t="n">
        <v>11017.16</v>
      </c>
      <c r="F26" s="21" t="n">
        <v>12633.97</v>
      </c>
      <c r="G26" s="17" t="n">
        <v>8490.94</v>
      </c>
    </row>
    <row r="27" customFormat="false" ht="18.75" hidden="false" customHeight="false" outlineLevel="0" collapsed="false">
      <c r="B27" s="15" t="s">
        <v>17</v>
      </c>
      <c r="C27" s="16" t="n">
        <f aca="false">SUM(D27:G27)/4</f>
        <v>22197.865</v>
      </c>
      <c r="D27" s="17" t="n">
        <v>20668.79</v>
      </c>
      <c r="E27" s="17" t="n">
        <v>21076.53</v>
      </c>
      <c r="F27" s="21" t="n">
        <v>25472.71</v>
      </c>
      <c r="G27" s="17" t="n">
        <v>21573.43</v>
      </c>
    </row>
    <row r="28" customFormat="false" ht="18.75" hidden="false" customHeight="false" outlineLevel="0" collapsed="false">
      <c r="B28" s="15" t="s">
        <v>18</v>
      </c>
      <c r="C28" s="23" t="s">
        <v>19</v>
      </c>
      <c r="D28" s="24" t="s">
        <v>19</v>
      </c>
      <c r="E28" s="24" t="s">
        <v>19</v>
      </c>
      <c r="F28" s="24" t="s">
        <v>19</v>
      </c>
      <c r="G28" s="24" t="s">
        <v>19</v>
      </c>
    </row>
    <row r="29" customFormat="false" ht="14.25" hidden="false" customHeight="true" outlineLevel="0" collapsed="false">
      <c r="B29" s="11" t="s">
        <v>21</v>
      </c>
      <c r="C29" s="25"/>
      <c r="D29" s="26"/>
      <c r="E29" s="26"/>
      <c r="F29" s="26"/>
      <c r="G29" s="26"/>
    </row>
    <row r="30" s="4" customFormat="true" ht="15.75" hidden="false" customHeight="true" outlineLevel="0" collapsed="false">
      <c r="B30" s="11" t="s">
        <v>8</v>
      </c>
      <c r="C30" s="12" t="n">
        <f aca="false">SUM(D30:G30)/4</f>
        <v>158222.9925</v>
      </c>
      <c r="D30" s="13" t="n">
        <v>159078.67</v>
      </c>
      <c r="E30" s="13" t="n">
        <v>161002.21</v>
      </c>
      <c r="F30" s="14" t="n">
        <v>155106.23</v>
      </c>
      <c r="G30" s="13" t="n">
        <v>157704.86</v>
      </c>
    </row>
    <row r="31" customFormat="false" ht="18.75" hidden="false" customHeight="false" outlineLevel="0" collapsed="false">
      <c r="B31" s="15" t="s">
        <v>9</v>
      </c>
      <c r="C31" s="16" t="n">
        <f aca="false">SUM(D31:G31)/4</f>
        <v>2103.3825</v>
      </c>
      <c r="D31" s="17" t="n">
        <v>2607.82</v>
      </c>
      <c r="E31" s="17" t="n">
        <v>3693.94</v>
      </c>
      <c r="F31" s="18" t="n">
        <v>1507.5</v>
      </c>
      <c r="G31" s="17" t="n">
        <v>604.27</v>
      </c>
    </row>
    <row r="32" customFormat="false" ht="18.75" hidden="false" customHeight="false" outlineLevel="0" collapsed="false">
      <c r="B32" s="15" t="s">
        <v>10</v>
      </c>
      <c r="C32" s="16" t="n">
        <f aca="false">SUM(D32:G32)/4</f>
        <v>9992.39</v>
      </c>
      <c r="D32" s="17" t="n">
        <v>11964.77</v>
      </c>
      <c r="E32" s="17" t="n">
        <v>9391.98</v>
      </c>
      <c r="F32" s="18" t="n">
        <v>7170.23</v>
      </c>
      <c r="G32" s="17" t="n">
        <v>11442.58</v>
      </c>
    </row>
    <row r="33" customFormat="false" ht="18.75" hidden="false" customHeight="false" outlineLevel="0" collapsed="false">
      <c r="B33" s="15" t="s">
        <v>11</v>
      </c>
      <c r="C33" s="16" t="n">
        <f aca="false">SUM(D33:G33)/4</f>
        <v>3246.31</v>
      </c>
      <c r="D33" s="17" t="n">
        <v>2905.75</v>
      </c>
      <c r="E33" s="17" t="n">
        <v>3446.49</v>
      </c>
      <c r="F33" s="21" t="n">
        <v>3913.33</v>
      </c>
      <c r="G33" s="17" t="n">
        <v>2719.67</v>
      </c>
    </row>
    <row r="34" customFormat="false" ht="18.75" hidden="false" customHeight="false" outlineLevel="0" collapsed="false">
      <c r="B34" s="15" t="s">
        <v>12</v>
      </c>
      <c r="C34" s="16" t="n">
        <f aca="false">SUM(D34:G34)/4</f>
        <v>4786.74</v>
      </c>
      <c r="D34" s="17" t="n">
        <v>4346.91</v>
      </c>
      <c r="E34" s="17" t="n">
        <v>3104.28</v>
      </c>
      <c r="F34" s="21" t="n">
        <v>5251.6</v>
      </c>
      <c r="G34" s="17" t="n">
        <v>6444.17</v>
      </c>
    </row>
    <row r="35" customFormat="false" ht="18.75" hidden="false" customHeight="false" outlineLevel="0" collapsed="false">
      <c r="B35" s="15" t="s">
        <v>13</v>
      </c>
      <c r="C35" s="16" t="n">
        <f aca="false">SUM(D35:G35)/4</f>
        <v>38327.745</v>
      </c>
      <c r="D35" s="17" t="n">
        <v>42394.83</v>
      </c>
      <c r="E35" s="17" t="n">
        <v>34395.85</v>
      </c>
      <c r="F35" s="21" t="n">
        <v>39852.59</v>
      </c>
      <c r="G35" s="17" t="n">
        <v>36667.71</v>
      </c>
    </row>
    <row r="36" customFormat="false" ht="18.75" hidden="false" customHeight="false" outlineLevel="0" collapsed="false">
      <c r="B36" s="15" t="s">
        <v>14</v>
      </c>
      <c r="C36" s="16" t="n">
        <f aca="false">SUM(D36:G36)/4</f>
        <v>64199.3075</v>
      </c>
      <c r="D36" s="17" t="n">
        <v>61904.7</v>
      </c>
      <c r="E36" s="17" t="n">
        <v>65587.42</v>
      </c>
      <c r="F36" s="21" t="n">
        <v>60824.16</v>
      </c>
      <c r="G36" s="17" t="n">
        <v>68480.95</v>
      </c>
    </row>
    <row r="37" customFormat="false" ht="18.75" hidden="false" customHeight="false" outlineLevel="0" collapsed="false">
      <c r="B37" s="15" t="s">
        <v>15</v>
      </c>
      <c r="C37" s="16" t="n">
        <f aca="false">SUM(D37:G37)/4</f>
        <v>8891.8425</v>
      </c>
      <c r="D37" s="17" t="n">
        <v>8984.94</v>
      </c>
      <c r="E37" s="17" t="n">
        <v>7733.53</v>
      </c>
      <c r="F37" s="21" t="n">
        <v>8467.2</v>
      </c>
      <c r="G37" s="17" t="n">
        <v>10381.7</v>
      </c>
    </row>
    <row r="38" customFormat="false" ht="18.75" hidden="false" customHeight="false" outlineLevel="0" collapsed="false">
      <c r="B38" s="15" t="s">
        <v>16</v>
      </c>
      <c r="C38" s="16" t="n">
        <f aca="false">SUM(D38:G38)/4</f>
        <v>4741.55</v>
      </c>
      <c r="D38" s="17" t="n">
        <v>4310.72</v>
      </c>
      <c r="E38" s="17" t="n">
        <v>6387.61</v>
      </c>
      <c r="F38" s="21" t="n">
        <v>6194.66</v>
      </c>
      <c r="G38" s="17" t="n">
        <v>2073.21</v>
      </c>
    </row>
    <row r="39" customFormat="false" ht="18.75" hidden="false" customHeight="false" outlineLevel="0" collapsed="false">
      <c r="B39" s="15" t="s">
        <v>17</v>
      </c>
      <c r="C39" s="16" t="n">
        <f aca="false">SUM(D39:G39)/4</f>
        <v>21933.725</v>
      </c>
      <c r="D39" s="17" t="n">
        <v>19658.22</v>
      </c>
      <c r="E39" s="17" t="n">
        <v>27261.11</v>
      </c>
      <c r="F39" s="21" t="n">
        <v>21924.98</v>
      </c>
      <c r="G39" s="17" t="n">
        <v>18890.59</v>
      </c>
    </row>
    <row r="40" customFormat="false" ht="18.75" hidden="false" customHeight="false" outlineLevel="0" collapsed="false">
      <c r="B40" s="15" t="s">
        <v>18</v>
      </c>
      <c r="C40" s="23" t="s">
        <v>19</v>
      </c>
      <c r="D40" s="24" t="s">
        <v>19</v>
      </c>
      <c r="E40" s="24" t="s">
        <v>19</v>
      </c>
      <c r="F40" s="24" t="s">
        <v>19</v>
      </c>
      <c r="G40" s="24" t="s">
        <v>19</v>
      </c>
    </row>
    <row r="41" customFormat="false" ht="8.25" hidden="false" customHeight="true" outlineLevel="0" collapsed="false">
      <c r="B41" s="28"/>
      <c r="C41" s="29"/>
      <c r="D41" s="30"/>
      <c r="E41" s="30"/>
      <c r="F41" s="30"/>
      <c r="G41" s="30"/>
    </row>
    <row r="42" customFormat="false" ht="8.25" hidden="false" customHeight="true" outlineLevel="0" collapsed="false"/>
    <row r="43" customFormat="false" ht="18.75" hidden="false" customHeight="false" outlineLevel="0" collapsed="false">
      <c r="B43" s="31" t="s">
        <v>22</v>
      </c>
    </row>
    <row r="44" customFormat="false" ht="18.75" hidden="false" customHeight="false" outlineLevel="0" collapsed="false">
      <c r="B44" s="32" t="s">
        <v>23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459722222222222" right="0.240277777777778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1-02-23T04:05:42Z</cp:lastPrinted>
  <dcterms:modified xsi:type="dcterms:W3CDTF">2012-02-20T05:14:49Z</dcterms:modified>
  <cp:revision>0</cp:revision>
  <dc:subject/>
  <dc:title/>
</cp:coreProperties>
</file>