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 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471100.75</v>
      </c>
      <c r="C5" s="12" t="n">
        <v>257295.18</v>
      </c>
      <c r="D5" s="12" t="n">
        <v>213805.58</v>
      </c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 t="n">
        <v>11065.93</v>
      </c>
      <c r="C6" s="17" t="n">
        <v>8554.94</v>
      </c>
      <c r="D6" s="17" t="n">
        <v>2511</v>
      </c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 t="n">
        <v>25642.85</v>
      </c>
      <c r="C7" s="17" t="n">
        <v>8504.4</v>
      </c>
      <c r="D7" s="17" t="n">
        <v>17138.45</v>
      </c>
      <c r="E7" s="13"/>
      <c r="F7" s="14"/>
      <c r="G7" s="15"/>
      <c r="H7" s="15"/>
    </row>
    <row r="8" customFormat="false" ht="43.5" hidden="false" customHeight="true" outlineLevel="0" collapsed="false">
      <c r="A8" s="19" t="s">
        <v>9</v>
      </c>
      <c r="B8" s="17" t="n">
        <v>12387.56</v>
      </c>
      <c r="C8" s="17" t="n">
        <v>5338.78</v>
      </c>
      <c r="D8" s="17" t="n">
        <v>7048.78</v>
      </c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 t="n">
        <v>20236.24</v>
      </c>
      <c r="C9" s="17" t="n">
        <v>7090.24</v>
      </c>
      <c r="D9" s="17" t="n">
        <v>13146</v>
      </c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 t="n">
        <v>78419.63</v>
      </c>
      <c r="C10" s="17" t="n">
        <v>28582.99</v>
      </c>
      <c r="D10" s="17" t="n">
        <v>49836.64</v>
      </c>
      <c r="E10" s="13"/>
      <c r="F10" s="14"/>
      <c r="G10" s="15"/>
      <c r="H10" s="15"/>
    </row>
    <row r="11" customFormat="false" ht="21.75" hidden="false" customHeight="true" outlineLevel="0" collapsed="false">
      <c r="A11" s="18" t="s">
        <v>12</v>
      </c>
      <c r="B11" s="17" t="n">
        <v>192252.74</v>
      </c>
      <c r="C11" s="17" t="n">
        <v>112402.2</v>
      </c>
      <c r="D11" s="17" t="n">
        <v>79850.55</v>
      </c>
      <c r="E11" s="13"/>
      <c r="F11" s="14"/>
      <c r="G11" s="15"/>
      <c r="H11" s="15"/>
    </row>
    <row r="12" customFormat="false" ht="43.5" hidden="false" customHeight="true" outlineLevel="0" collapsed="false">
      <c r="A12" s="19" t="s">
        <v>13</v>
      </c>
      <c r="B12" s="17" t="n">
        <v>48568.18</v>
      </c>
      <c r="C12" s="17" t="n">
        <v>38257.49</v>
      </c>
      <c r="D12" s="17" t="n">
        <v>10310.69</v>
      </c>
      <c r="E12" s="13"/>
      <c r="F12" s="14"/>
      <c r="G12" s="15"/>
      <c r="H12" s="15"/>
    </row>
    <row r="13" customFormat="false" ht="43.5" hidden="false" customHeight="true" outlineLevel="0" collapsed="false">
      <c r="A13" s="19" t="s">
        <v>14</v>
      </c>
      <c r="B13" s="17" t="n">
        <v>29435.69</v>
      </c>
      <c r="C13" s="17" t="n">
        <v>21982.77</v>
      </c>
      <c r="D13" s="17" t="n">
        <v>7452.92</v>
      </c>
      <c r="E13" s="13"/>
      <c r="F13" s="14"/>
      <c r="G13" s="15"/>
      <c r="H13" s="15"/>
    </row>
    <row r="14" customFormat="false" ht="21.75" hidden="false" customHeight="true" outlineLevel="0" collapsed="false">
      <c r="A14" s="18" t="s">
        <v>15</v>
      </c>
      <c r="B14" s="17" t="n">
        <v>53091.94</v>
      </c>
      <c r="C14" s="17" t="n">
        <v>26581.38</v>
      </c>
      <c r="D14" s="17" t="n">
        <v>26510.56</v>
      </c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f aca="false">SUM(B18:B27)</f>
        <v>100.000002122688</v>
      </c>
      <c r="C17" s="23" t="n">
        <f aca="false">SUM(C18:C27)</f>
        <v>100.000003886587</v>
      </c>
      <c r="D17" s="23" t="n">
        <f aca="false">SUM(D18:D27)</f>
        <v>100.000004677146</v>
      </c>
      <c r="E17" s="8"/>
    </row>
    <row r="18" customFormat="false" ht="40.5" hidden="false" customHeight="true" outlineLevel="0" collapsed="false">
      <c r="A18" s="16" t="s">
        <v>7</v>
      </c>
      <c r="B18" s="24" t="n">
        <f aca="false">(B6/$B$5)*100</f>
        <v>2.34895189617083</v>
      </c>
      <c r="C18" s="24" t="n">
        <f aca="false">(C6/$C$5)*100</f>
        <v>3.32495152066199</v>
      </c>
      <c r="D18" s="24" t="n">
        <f aca="false">(D6/$D$5)*100</f>
        <v>1.17443146245294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5.4431774944107</v>
      </c>
      <c r="C19" s="24" t="n">
        <f aca="false">(C7/$C$5)*100</f>
        <v>3.30530871196266</v>
      </c>
      <c r="D19" s="24" t="n">
        <f aca="false">(D7/$D$5)*100</f>
        <v>8.01590398155184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2.62949273589567</v>
      </c>
      <c r="C20" s="26" t="n">
        <f aca="false">(C8/$C$5)*100</f>
        <v>2.07496308325714</v>
      </c>
      <c r="D20" s="26" t="n">
        <f aca="false">(D8/$D$5)*100</f>
        <v>3.29681760410556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4.29552277299495</v>
      </c>
      <c r="C21" s="24" t="n">
        <f aca="false">(C9/$C$5)*100</f>
        <v>2.75568318069542</v>
      </c>
      <c r="D21" s="24" t="n">
        <f aca="false">(D9/$D$5)*100</f>
        <v>6.14857666483728</v>
      </c>
      <c r="E21" s="25"/>
    </row>
    <row r="22" customFormat="false" ht="21.75" hidden="false" customHeight="true" outlineLevel="0" collapsed="false">
      <c r="A22" s="18" t="s">
        <v>11</v>
      </c>
      <c r="B22" s="24" t="n">
        <f aca="false">(B10/$B$5)*100</f>
        <v>16.6460422743967</v>
      </c>
      <c r="C22" s="24" t="n">
        <f aca="false">(C10/$C$5)*100</f>
        <v>11.1090266051622</v>
      </c>
      <c r="D22" s="24" t="n">
        <f aca="false">(D10/$D$5)*100</f>
        <v>23.3093261644528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40.8092621376638</v>
      </c>
      <c r="C23" s="24" t="n">
        <f aca="false">(C11/$C$5)*100</f>
        <v>43.6860884840517</v>
      </c>
      <c r="D23" s="24" t="n">
        <f aca="false">(D11/$D$5)*100</f>
        <v>37.3472712919841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10.3095102268464</v>
      </c>
      <c r="C24" s="26" t="n">
        <f aca="false">(C12/$C$5)*100</f>
        <v>14.8691048157218</v>
      </c>
      <c r="D24" s="26" t="n">
        <f aca="false">(D12/$D$5)*100</f>
        <v>4.82246066730345</v>
      </c>
    </row>
    <row r="25" customFormat="false" ht="43.5" hidden="false" customHeight="true" outlineLevel="0" collapsed="false">
      <c r="A25" s="19" t="s">
        <v>14</v>
      </c>
      <c r="B25" s="26" t="n">
        <f aca="false">(B13/$B$5)*100</f>
        <v>6.24827916321509</v>
      </c>
      <c r="C25" s="26" t="n">
        <f aca="false">(C13/$C$5)*100</f>
        <v>8.54379394126233</v>
      </c>
      <c r="D25" s="26" t="n">
        <f aca="false">(D13/$D$5)*100</f>
        <v>3.48583979894257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11.2697634210941</v>
      </c>
      <c r="C26" s="24" t="n">
        <f aca="false">(C14/$C$5)*100</f>
        <v>10.3310835438114</v>
      </c>
      <c r="D26" s="24" t="n">
        <f aca="false">(D14/$D$5)*100</f>
        <v>12.3993770415159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5-25T07:34:47Z</cp:lastPrinted>
  <dcterms:modified xsi:type="dcterms:W3CDTF">2012-01-17T03:18:01Z</dcterms:modified>
  <cp:revision>0</cp:revision>
  <dc:subject/>
  <dc:title/>
</cp:coreProperties>
</file>