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 4" sheetId="1" state="visible" r:id="rId2"/>
    <sheet name="ไตรมาส 1" sheetId="2" state="visible" r:id="rId3"/>
    <sheet name="ไตรมาส 2" sheetId="3" state="visible" r:id="rId4"/>
    <sheet name="ไตรมาส 3" sheetId="4" state="visible" r:id="rId5"/>
    <sheet name="ไตรมาส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0.0"/>
    <numFmt numFmtId="167" formatCode="#,##0.0__"/>
    <numFmt numFmtId="168" formatCode="0.00"/>
    <numFmt numFmtId="169" formatCode="_-* #,##0.00_-;\-* #,##0.00_-;_-* \-??_-;_-@_-"/>
    <numFmt numFmtId="170" formatCode="#,##0"/>
    <numFmt numFmtId="171" formatCode="_-* #,##0_-;\-* #,##0_-;_-* \-_-;_-@_-"/>
    <numFmt numFmtId="172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4" t="s">
        <v>1</v>
      </c>
      <c r="B2" s="3"/>
      <c r="C2" s="3"/>
      <c r="D2" s="3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('ไตรมาส 1'!B6+'ไตรมาส 2'!B6+'ไตรมาส 3'!B6+'ไตรมาส 4'!B6)/4</f>
        <v>222929.25</v>
      </c>
      <c r="C6" s="13" t="n">
        <f aca="false">('ไตรมาส 1'!C6+'ไตรมาส 2'!C6+'ไตรมาส 3'!C6+'ไตรมาส 4'!C6)/4</f>
        <v>124286.25</v>
      </c>
      <c r="D6" s="13" t="n">
        <f aca="false">('ไตรมาส 1'!D6+'ไตรมาส 2'!D6+'ไตรมาส 3'!D6+'ไตรมาส 4'!D6)/4</f>
        <v>98643</v>
      </c>
    </row>
    <row r="7" s="17" customFormat="true" ht="21" hidden="false" customHeight="true" outlineLevel="0" collapsed="false">
      <c r="A7" s="15" t="s">
        <v>8</v>
      </c>
      <c r="B7" s="16" t="n">
        <f aca="false">('ไตรมาส 1'!B7+'ไตรมาส 2'!B7+'ไตรมาส 3'!B7+'ไตรมาส 4'!B7)/4</f>
        <v>4708</v>
      </c>
      <c r="C7" s="16" t="n">
        <f aca="false">('ไตรมาส 1'!C7+'ไตรมาส 2'!C7+'ไตรมาส 3'!C7+'ไตรมาส 4'!C7)/4</f>
        <v>4017.25</v>
      </c>
      <c r="D7" s="16" t="n">
        <f aca="false">('ไตรมาส 1'!D7+'ไตรมาส 2'!D7+'ไตรมาส 3'!D7+'ไตรมาส 4'!D7)/4</f>
        <v>690.75</v>
      </c>
    </row>
    <row r="8" s="17" customFormat="true" ht="21" hidden="false" customHeight="true" outlineLevel="0" collapsed="false">
      <c r="A8" s="15" t="s">
        <v>9</v>
      </c>
      <c r="B8" s="16" t="n">
        <f aca="false">('ไตรมาส 1'!B8+'ไตรมาส 2'!B8+'ไตรมาส 3'!B8+'ไตรมาส 4'!B8)/4</f>
        <v>9156.5</v>
      </c>
      <c r="C8" s="16" t="n">
        <f aca="false">('ไตรมาส 1'!C8+'ไตรมาส 2'!C8+'ไตรมาส 3'!C8+'ไตรมาส 4'!C8)/4</f>
        <v>3076.5</v>
      </c>
      <c r="D8" s="16" t="n">
        <f aca="false">('ไตรมาส 1'!D8+'ไตรมาส 2'!D8+'ไตรมาส 3'!D8+'ไตรมาส 4'!D8)/4</f>
        <v>6080</v>
      </c>
    </row>
    <row r="9" s="17" customFormat="true" ht="21" hidden="false" customHeight="true" outlineLevel="0" collapsed="false">
      <c r="A9" s="15" t="s">
        <v>10</v>
      </c>
      <c r="B9" s="16" t="n">
        <f aca="false">('ไตรมาส 1'!B9+'ไตรมาส 2'!B9+'ไตรมาส 3'!B9+'ไตรมาส 4'!B9)/4</f>
        <v>2558.5</v>
      </c>
      <c r="C9" s="16" t="n">
        <f aca="false">('ไตรมาส 1'!C9+'ไตรมาส 2'!C9+'ไตรมาส 3'!C9+'ไตรมาส 4'!C9)/4</f>
        <v>1289</v>
      </c>
      <c r="D9" s="16" t="n">
        <f aca="false">('ไตรมาส 1'!D9+'ไตรมาส 2'!D9+'ไตรมาส 3'!D9+'ไตรมาส 4'!D9)/4</f>
        <v>1269.5</v>
      </c>
    </row>
    <row r="10" customFormat="false" ht="21" hidden="false" customHeight="true" outlineLevel="0" collapsed="false">
      <c r="A10" s="15" t="s">
        <v>11</v>
      </c>
      <c r="B10" s="16" t="n">
        <f aca="false">('ไตรมาส 1'!B10+'ไตรมาส 2'!B10+'ไตรมาส 3'!B10+'ไตรมาส 4'!B10)/4</f>
        <v>3881.75</v>
      </c>
      <c r="C10" s="16" t="n">
        <f aca="false">('ไตรมาส 1'!C10+'ไตรมาส 2'!C10+'ไตรมาส 3'!C10+'ไตรมาส 4'!C10)/4</f>
        <v>1534.25</v>
      </c>
      <c r="D10" s="16" t="n">
        <f aca="false">('ไตรมาส 1'!D10+'ไตรมาส 2'!D10+'ไตรมาส 3'!D10+'ไตรมาส 4'!D10)/4</f>
        <v>2347.5</v>
      </c>
    </row>
    <row r="11" customFormat="false" ht="21" hidden="false" customHeight="true" outlineLevel="0" collapsed="false">
      <c r="A11" s="15" t="s">
        <v>12</v>
      </c>
      <c r="B11" s="16" t="n">
        <f aca="false">('ไตรมาส 1'!B11+'ไตรมาส 2'!B11+'ไตรมาส 3'!B11+'ไตรมาส 4'!B11)/4</f>
        <v>27267.25</v>
      </c>
      <c r="C11" s="16" t="n">
        <f aca="false">('ไตรมาส 1'!C11+'ไตรมาส 2'!C11+'ไตรมาส 3'!C11+'ไตรมาส 4'!C11)/4</f>
        <v>10543.5</v>
      </c>
      <c r="D11" s="16" t="n">
        <f aca="false">('ไตรมาส 1'!D11+'ไตรมาส 2'!D11+'ไตรมาส 3'!D11+'ไตรมาส 4'!D11)/4</f>
        <v>16723.75</v>
      </c>
    </row>
    <row r="12" customFormat="false" ht="21" hidden="false" customHeight="true" outlineLevel="0" collapsed="false">
      <c r="A12" s="15" t="s">
        <v>13</v>
      </c>
      <c r="B12" s="16" t="n">
        <f aca="false">('ไตรมาส 1'!B12+'ไตรมาส 2'!B12+'ไตรมาส 3'!B12+'ไตรมาส 4'!B12)/4</f>
        <v>129230.5</v>
      </c>
      <c r="C12" s="16" t="n">
        <f aca="false">('ไตรมาส 1'!C12+'ไตรมาส 2'!C12+'ไตรมาส 3'!C12+'ไตรมาส 4'!C12)/4</f>
        <v>71256.25</v>
      </c>
      <c r="D12" s="16" t="n">
        <f aca="false">('ไตรมาส 1'!D12+'ไตรมาส 2'!D12+'ไตรมาส 3'!D12+'ไตรมาส 4'!D12)/4</f>
        <v>57974.25</v>
      </c>
    </row>
    <row r="13" customFormat="false" ht="21" hidden="false" customHeight="true" outlineLevel="0" collapsed="false">
      <c r="A13" s="15" t="s">
        <v>14</v>
      </c>
      <c r="B13" s="16" t="n">
        <f aca="false">('ไตรมาส 1'!B13+'ไตรมาส 2'!B13+'ไตรมาส 3'!B13+'ไตรมาส 4'!B13)/4</f>
        <v>22478.5</v>
      </c>
      <c r="C13" s="16" t="n">
        <f aca="false">('ไตรมาส 1'!C13+'ไตรมาส 2'!C13+'ไตรมาส 3'!C13+'ไตรมาส 4'!C13)/4</f>
        <v>17164.5</v>
      </c>
      <c r="D13" s="16" t="n">
        <f aca="false">('ไตรมาส 1'!D13+'ไตรมาส 2'!D13+'ไตรมาส 3'!D13+'ไตรมาส 4'!D13)/4</f>
        <v>5314</v>
      </c>
    </row>
    <row r="14" customFormat="false" ht="21" hidden="false" customHeight="true" outlineLevel="0" collapsed="false">
      <c r="A14" s="15" t="s">
        <v>15</v>
      </c>
      <c r="B14" s="16" t="n">
        <f aca="false">('ไตรมาส 1'!B14+'ไตรมาส 2'!B14+'ไตรมาส 3'!B14+'ไตรมาส 4'!B14)/4</f>
        <v>11547</v>
      </c>
      <c r="C14" s="16" t="n">
        <f aca="false">('ไตรมาส 1'!C14+'ไตรมาส 2'!C14+'ไตรมาส 3'!C14+'ไตรมาส 4'!C14)/4</f>
        <v>7597.75</v>
      </c>
      <c r="D14" s="16" t="n">
        <f aca="false">('ไตรมาส 1'!D14+'ไตรมาส 2'!D14+'ไตรมาส 3'!D14+'ไตรมาส 4'!D14)/4</f>
        <v>3949.25</v>
      </c>
    </row>
    <row r="15" customFormat="false" ht="21" hidden="false" customHeight="true" outlineLevel="0" collapsed="false">
      <c r="A15" s="15" t="s">
        <v>16</v>
      </c>
      <c r="B15" s="16" t="n">
        <f aca="false">('ไตรมาส 1'!B15+'ไตรมาส 2'!B15+'ไตรมาส 3'!B15+'ไตรมาส 4'!B15)/4</f>
        <v>12101.25</v>
      </c>
      <c r="C15" s="16" t="n">
        <f aca="false">('ไตรมาส 1'!C15+'ไตรมาส 2'!C15+'ไตรมาส 3'!C15+'ไตรมาส 4'!C15)/4</f>
        <v>7807.25</v>
      </c>
      <c r="D15" s="16" t="n">
        <f aca="false">('ไตรมาส 1'!D15+'ไตรมาส 2'!D15+'ไตรมาส 3'!D15+'ไตรมาส 4'!D15)/4</f>
        <v>4294</v>
      </c>
    </row>
    <row r="16" customFormat="false" ht="21" hidden="false" customHeight="true" outlineLevel="0" collapsed="false">
      <c r="A16" s="18" t="s">
        <v>17</v>
      </c>
      <c r="B16" s="19" t="s">
        <v>18</v>
      </c>
      <c r="C16" s="19" t="s">
        <v>18</v>
      </c>
      <c r="D16" s="19" t="s">
        <v>18</v>
      </c>
    </row>
    <row r="17" customFormat="false" ht="21" hidden="false" customHeight="true" outlineLevel="0" collapsed="false">
      <c r="C17" s="20" t="s">
        <v>19</v>
      </c>
      <c r="D17" s="5"/>
    </row>
    <row r="18" s="14" customFormat="true" ht="21" hidden="false" customHeight="true" outlineLevel="0" collapsed="false">
      <c r="A18" s="12" t="s">
        <v>7</v>
      </c>
      <c r="B18" s="21" t="n">
        <f aca="false">('ไตรมาส 1'!B18+'ไตรมาส 2'!B18+'ไตรมาส 3'!B18+'ไตรมาส 4'!B18)/4</f>
        <v>100</v>
      </c>
      <c r="C18" s="21" t="n">
        <f aca="false">('ไตรมาส 1'!C18+'ไตรมาส 2'!C18+'ไตรมาส 3'!C18+'ไตรมาส 4'!C18)/4</f>
        <v>100</v>
      </c>
      <c r="D18" s="21" t="n">
        <f aca="false">('ไตรมาส 1'!D18+'ไตรมาส 2'!D18+'ไตรมาส 3'!D18+'ไตรมาส 4'!D18)/4</f>
        <v>100</v>
      </c>
      <c r="F18" s="22"/>
      <c r="G18" s="22"/>
      <c r="H18" s="22"/>
    </row>
    <row r="19" s="17" customFormat="true" ht="21" hidden="false" customHeight="true" outlineLevel="0" collapsed="false">
      <c r="A19" s="15" t="s">
        <v>20</v>
      </c>
      <c r="B19" s="21" t="n">
        <f aca="false">('ไตรมาส 1'!B19+'ไตรมาส 2'!B19+'ไตรมาส 3'!B19+'ไตรมาส 4'!B19)/4</f>
        <v>2.11448442484103</v>
      </c>
      <c r="C19" s="21" t="n">
        <f aca="false">('ไตรมาส 1'!C19+'ไตรมาส 2'!C19+'ไตรมาส 3'!C19+'ไตรมาส 4'!C19)/4</f>
        <v>3.23813118029526</v>
      </c>
      <c r="D19" s="21" t="n">
        <f aca="false">('ไตรมาส 1'!D19+'ไตรมาส 2'!D19+'ไตรมาส 3'!D19+'ไตรมาส 4'!D19)/4</f>
        <v>0.707558354853383</v>
      </c>
      <c r="F19" s="23"/>
    </row>
    <row r="20" s="17" customFormat="true" ht="21" hidden="false" customHeight="true" outlineLevel="0" collapsed="false">
      <c r="A20" s="15" t="s">
        <v>9</v>
      </c>
      <c r="B20" s="21" t="n">
        <f aca="false">('ไตรมาส 1'!B20+'ไตรมาส 2'!B20+'ไตรมาส 3'!B20+'ไตรมาส 4'!B20)/4</f>
        <v>4.12165655574476</v>
      </c>
      <c r="C20" s="21" t="n">
        <f aca="false">('ไตรมาส 1'!C20+'ไตรมาส 2'!C20+'ไตรมาส 3'!C20+'ไตรมาส 4'!C20)/4</f>
        <v>2.47583079592555</v>
      </c>
      <c r="D20" s="21" t="n">
        <f aca="false">('ไตรมาส 1'!D20+'ไตรมาส 2'!D20+'ไตรมาส 3'!D20+'ไตรมาส 4'!D20)/4</f>
        <v>6.24549567326891</v>
      </c>
      <c r="F20" s="23"/>
    </row>
    <row r="21" s="17" customFormat="true" ht="21" hidden="false" customHeight="true" outlineLevel="0" collapsed="false">
      <c r="A21" s="15" t="s">
        <v>21</v>
      </c>
      <c r="B21" s="21" t="n">
        <f aca="false">('ไตรมาส 1'!B21+'ไตรมาส 2'!B21+'ไตรมาส 3'!B21+'ไตรมาส 4'!B21)/4</f>
        <v>1.12906386787451</v>
      </c>
      <c r="C21" s="21" t="n">
        <f aca="false">('ไตรมาส 1'!C21+'ไตรมาส 2'!C21+'ไตรมาส 3'!C21+'ไตรมาส 4'!C21)/4</f>
        <v>1.0338535780556</v>
      </c>
      <c r="D21" s="21" t="n">
        <f aca="false">('ไตรมาส 1'!D21+'ไตรมาส 2'!D21+'ไตรมาส 3'!D21+'ไตรมาส 4'!D21)/4</f>
        <v>1.29015687050389</v>
      </c>
      <c r="F21" s="23"/>
    </row>
    <row r="22" customFormat="false" ht="21" hidden="false" customHeight="true" outlineLevel="0" collapsed="false">
      <c r="A22" s="15" t="s">
        <v>11</v>
      </c>
      <c r="B22" s="21" t="n">
        <f aca="false">('ไตรมาส 1'!B22+'ไตรมาส 2'!B22+'ไตรมาส 3'!B22+'ไตรมาส 4'!B22)/4</f>
        <v>1.7576297185243</v>
      </c>
      <c r="C22" s="21" t="n">
        <f aca="false">('ไตรมาส 1'!C22+'ไตรมาส 2'!C22+'ไตรมาส 3'!C22+'ไตรมาส 4'!C22)/4</f>
        <v>1.25677462091047</v>
      </c>
      <c r="D22" s="21" t="n">
        <f aca="false">('ไตรมาส 1'!D22+'ไตรมาส 2'!D22+'ไตรมาส 3'!D22+'ไตรมาส 4'!D22)/4</f>
        <v>2.42071642663335</v>
      </c>
      <c r="F22" s="23"/>
    </row>
    <row r="23" customFormat="false" ht="21" hidden="false" customHeight="true" outlineLevel="0" collapsed="false">
      <c r="A23" s="15" t="s">
        <v>22</v>
      </c>
      <c r="B23" s="21" t="n">
        <f aca="false">('ไตรมาส 1'!B23+'ไตรมาส 2'!B23+'ไตรมาส 3'!B23+'ไตรมาส 4'!B23)/4</f>
        <v>12.2770108864135</v>
      </c>
      <c r="C23" s="21" t="n">
        <f aca="false">('ไตรมาส 1'!C23+'ไตรมาส 2'!C23+'ไตรมาส 3'!C23+'ไตรมาส 4'!C23)/4</f>
        <v>8.49996054856407</v>
      </c>
      <c r="D23" s="21" t="n">
        <f aca="false">('ไตรมาส 1'!D23+'ไตรมาส 2'!D23+'ไตรมาส 3'!D23+'ไตรมาส 4'!D23)/4</f>
        <v>17.1170852550308</v>
      </c>
      <c r="F23" s="23"/>
      <c r="G23" s="21"/>
    </row>
    <row r="24" customFormat="false" ht="21" hidden="false" customHeight="true" outlineLevel="0" collapsed="false">
      <c r="A24" s="15" t="s">
        <v>13</v>
      </c>
      <c r="B24" s="21" t="n">
        <f aca="false">('ไตรมาส 1'!B24+'ไตรมาส 2'!B24+'ไตรมาส 3'!B24+'ไตรมาส 4'!B24)/4</f>
        <v>57.3389496490448</v>
      </c>
      <c r="C24" s="21" t="n">
        <f aca="false">('ไตรมาส 1'!C24+'ไตรมาส 2'!C24+'ไตรมาส 3'!C24+'ไตรมาส 4'!C24)/4</f>
        <v>56.9044424497174</v>
      </c>
      <c r="D24" s="21" t="n">
        <f aca="false">('ไตรมาส 1'!D24+'ไตรมาส 2'!D24+'ไตรมาส 3'!D24+'ไตรมาส 4'!D24)/4</f>
        <v>57.877094882133</v>
      </c>
      <c r="F24" s="23"/>
    </row>
    <row r="25" customFormat="false" ht="21" hidden="false" customHeight="true" outlineLevel="0" collapsed="false">
      <c r="A25" s="15" t="s">
        <v>14</v>
      </c>
      <c r="B25" s="21" t="n">
        <f aca="false">('ไตรมาส 1'!B25+'ไตรมาส 2'!B25+'ไตรมาส 3'!B25+'ไตรมาส 4'!B25)/4</f>
        <v>10.3190050404292</v>
      </c>
      <c r="C25" s="21" t="n">
        <f aca="false">('ไตรมาส 1'!C25+'ไตรมาส 2'!C25+'ไตรมาส 3'!C25+'ไตรมาส 4'!C25)/4</f>
        <v>13.9890837884932</v>
      </c>
      <c r="D25" s="21" t="n">
        <f aca="false">('ไตรมาส 1'!D25+'ไตรมาส 2'!D25+'ไตรมาส 3'!D25+'ไตรมาส 4'!D25)/4</f>
        <v>5.58474343602251</v>
      </c>
      <c r="F25" s="23"/>
      <c r="G25" s="24"/>
    </row>
    <row r="26" customFormat="false" ht="21" hidden="false" customHeight="true" outlineLevel="0" collapsed="false">
      <c r="A26" s="15" t="s">
        <v>15</v>
      </c>
      <c r="B26" s="21" t="n">
        <f aca="false">('ไตรมาส 1'!B26+'ไตรมาส 2'!B26+'ไตรมาส 3'!B26+'ไตรมาส 4'!B26)/4</f>
        <v>5.34754819722075</v>
      </c>
      <c r="C26" s="21" t="n">
        <f aca="false">('ไตรมาส 1'!C26+'ไตรมาส 2'!C26+'ไตรมาส 3'!C26+'ไตรมาส 4'!C26)/4</f>
        <v>6.19061607078596</v>
      </c>
      <c r="D26" s="21" t="n">
        <f aca="false">('ไตรมาส 1'!D26+'ไตรมาส 2'!D26+'ไตรมาส 3'!D26+'ไตรมาส 4'!D26)/4</f>
        <v>4.25430971565803</v>
      </c>
      <c r="F26" s="23"/>
      <c r="G26" s="24"/>
    </row>
    <row r="27" customFormat="false" ht="21" hidden="false" customHeight="true" outlineLevel="0" collapsed="false">
      <c r="A27" s="15" t="s">
        <v>16</v>
      </c>
      <c r="B27" s="21" t="n">
        <f aca="false">('ไตรมาส 1'!B27+'ไตรมาส 2'!B27+'ไตรมาส 3'!B27+'ไตรมาส 4'!B27)/4</f>
        <v>5.57855763135711</v>
      </c>
      <c r="C27" s="21" t="n">
        <f aca="false">('ไตรมาส 1'!C27+'ไตรมาส 2'!C27+'ไตรมาส 3'!C27+'ไตรมาส 4'!C27)/4</f>
        <v>6.38357117288237</v>
      </c>
      <c r="D27" s="21" t="n">
        <f aca="false">('ไตรมาส 1'!D27+'ไตรมาส 2'!D27+'ไตรมาส 3'!D27+'ไตรมาส 4'!D27)/4</f>
        <v>4.50420015865592</v>
      </c>
      <c r="F27" s="23"/>
      <c r="G27" s="21"/>
    </row>
    <row r="28" customFormat="false" ht="21" hidden="false" customHeight="true" outlineLevel="0" collapsed="false">
      <c r="A28" s="25" t="s">
        <v>17</v>
      </c>
      <c r="B28" s="19" t="s">
        <v>18</v>
      </c>
      <c r="C28" s="19" t="s">
        <v>18</v>
      </c>
      <c r="D28" s="19" t="s">
        <v>18</v>
      </c>
      <c r="E28" s="26"/>
      <c r="F28" s="27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B30" s="21"/>
      <c r="C30" s="21"/>
      <c r="D30" s="21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23</v>
      </c>
      <c r="B1" s="3"/>
      <c r="C1" s="3"/>
      <c r="D1" s="3"/>
    </row>
    <row r="2" s="2" customFormat="true" ht="22.5" hidden="false" customHeight="true" outlineLevel="0" collapsed="false">
      <c r="A2" s="4" t="s">
        <v>24</v>
      </c>
      <c r="B2" s="3"/>
      <c r="C2" s="3"/>
      <c r="D2" s="3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7:B16)</f>
        <v>201747</v>
      </c>
      <c r="C6" s="13" t="n">
        <f aca="false">SUM(C7:C16)</f>
        <v>116717</v>
      </c>
      <c r="D6" s="13" t="n">
        <f aca="false">SUM(D7:D16)</f>
        <v>85030</v>
      </c>
    </row>
    <row r="7" s="17" customFormat="true" ht="21" hidden="false" customHeight="true" outlineLevel="0" collapsed="false">
      <c r="A7" s="15" t="s">
        <v>8</v>
      </c>
      <c r="B7" s="16" t="n">
        <v>4155</v>
      </c>
      <c r="C7" s="28" t="n">
        <v>3608</v>
      </c>
      <c r="D7" s="29" t="n">
        <v>547</v>
      </c>
    </row>
    <row r="8" s="17" customFormat="true" ht="21" hidden="false" customHeight="true" outlineLevel="0" collapsed="false">
      <c r="A8" s="15" t="s">
        <v>9</v>
      </c>
      <c r="B8" s="16" t="n">
        <v>9437</v>
      </c>
      <c r="C8" s="28" t="n">
        <v>3245</v>
      </c>
      <c r="D8" s="28" t="n">
        <v>6192</v>
      </c>
    </row>
    <row r="9" s="17" customFormat="true" ht="21" hidden="false" customHeight="true" outlineLevel="0" collapsed="false">
      <c r="A9" s="15" t="s">
        <v>10</v>
      </c>
      <c r="B9" s="16" t="n">
        <v>2525</v>
      </c>
      <c r="C9" s="29" t="n">
        <v>1574</v>
      </c>
      <c r="D9" s="28" t="n">
        <v>951</v>
      </c>
    </row>
    <row r="10" customFormat="false" ht="21" hidden="false" customHeight="true" outlineLevel="0" collapsed="false">
      <c r="A10" s="15" t="s">
        <v>11</v>
      </c>
      <c r="B10" s="16" t="n">
        <v>4659</v>
      </c>
      <c r="C10" s="30" t="n">
        <v>2009</v>
      </c>
      <c r="D10" s="31" t="n">
        <v>2650</v>
      </c>
    </row>
    <row r="11" customFormat="false" ht="21" hidden="false" customHeight="true" outlineLevel="0" collapsed="false">
      <c r="A11" s="15" t="s">
        <v>12</v>
      </c>
      <c r="B11" s="16" t="n">
        <v>27530</v>
      </c>
      <c r="C11" s="28" t="n">
        <v>10707</v>
      </c>
      <c r="D11" s="28" t="n">
        <v>16823</v>
      </c>
    </row>
    <row r="12" customFormat="false" ht="21" hidden="false" customHeight="true" outlineLevel="0" collapsed="false">
      <c r="A12" s="15" t="s">
        <v>13</v>
      </c>
      <c r="B12" s="16" t="n">
        <v>84138</v>
      </c>
      <c r="C12" s="28" t="n">
        <v>46964</v>
      </c>
      <c r="D12" s="28" t="n">
        <v>37174</v>
      </c>
    </row>
    <row r="13" customFormat="false" ht="21" hidden="false" customHeight="true" outlineLevel="0" collapsed="false">
      <c r="A13" s="15" t="s">
        <v>14</v>
      </c>
      <c r="B13" s="16" t="n">
        <v>33161</v>
      </c>
      <c r="C13" s="30" t="n">
        <v>24814</v>
      </c>
      <c r="D13" s="31" t="n">
        <v>8347</v>
      </c>
    </row>
    <row r="14" customFormat="false" ht="21" hidden="false" customHeight="true" outlineLevel="0" collapsed="false">
      <c r="A14" s="15" t="s">
        <v>15</v>
      </c>
      <c r="B14" s="16" t="n">
        <v>17956</v>
      </c>
      <c r="C14" s="30" t="n">
        <v>11033</v>
      </c>
      <c r="D14" s="32" t="n">
        <v>6923</v>
      </c>
    </row>
    <row r="15" customFormat="false" ht="21" hidden="false" customHeight="true" outlineLevel="0" collapsed="false">
      <c r="A15" s="15" t="s">
        <v>16</v>
      </c>
      <c r="B15" s="16" t="n">
        <v>18186</v>
      </c>
      <c r="C15" s="28" t="n">
        <v>12763</v>
      </c>
      <c r="D15" s="31" t="n">
        <v>5423</v>
      </c>
    </row>
    <row r="16" customFormat="false" ht="21" hidden="false" customHeight="true" outlineLevel="0" collapsed="false">
      <c r="A16" s="18" t="s">
        <v>17</v>
      </c>
      <c r="B16" s="33" t="n">
        <v>0</v>
      </c>
      <c r="C16" s="33" t="n">
        <v>0</v>
      </c>
      <c r="D16" s="33" t="n">
        <v>0</v>
      </c>
    </row>
    <row r="17" customFormat="false" ht="21" hidden="false" customHeight="true" outlineLevel="0" collapsed="false">
      <c r="C17" s="20" t="s">
        <v>19</v>
      </c>
      <c r="D17" s="5"/>
    </row>
    <row r="18" s="14" customFormat="true" ht="21" hidden="false" customHeight="true" outlineLevel="0" collapsed="false">
      <c r="A18" s="12" t="s">
        <v>7</v>
      </c>
      <c r="B18" s="34" t="n">
        <f aca="false">SUM(B19:B27)</f>
        <v>100</v>
      </c>
      <c r="C18" s="34" t="n">
        <f aca="false">SUM(C19:C27)</f>
        <v>100</v>
      </c>
      <c r="D18" s="34" t="n">
        <v>100</v>
      </c>
      <c r="F18" s="22"/>
      <c r="G18" s="22"/>
      <c r="H18" s="22"/>
    </row>
    <row r="19" s="17" customFormat="true" ht="21" hidden="false" customHeight="true" outlineLevel="0" collapsed="false">
      <c r="A19" s="15" t="s">
        <v>20</v>
      </c>
      <c r="B19" s="23" t="n">
        <f aca="false">SUM(B7*100/B6)</f>
        <v>2.05951017859002</v>
      </c>
      <c r="C19" s="23" t="n">
        <f aca="false">SUM(C7*100/C6)</f>
        <v>3.09123778027194</v>
      </c>
      <c r="D19" s="23" t="n">
        <v>0.7</v>
      </c>
      <c r="F19" s="23"/>
    </row>
    <row r="20" s="17" customFormat="true" ht="21" hidden="false" customHeight="true" outlineLevel="0" collapsed="false">
      <c r="A20" s="15" t="s">
        <v>9</v>
      </c>
      <c r="B20" s="23" t="n">
        <f aca="false">SUM(B8*100/B6)</f>
        <v>4.67764080754609</v>
      </c>
      <c r="C20" s="23" t="n">
        <f aca="false">SUM(C8*100/C6)</f>
        <v>2.78022910115921</v>
      </c>
      <c r="D20" s="23" t="n">
        <f aca="false">D8*100/D6</f>
        <v>7.28213571680583</v>
      </c>
      <c r="F20" s="23"/>
    </row>
    <row r="21" s="17" customFormat="true" ht="21" hidden="false" customHeight="true" outlineLevel="0" collapsed="false">
      <c r="A21" s="15" t="s">
        <v>21</v>
      </c>
      <c r="B21" s="23" t="n">
        <f aca="false">B9*100/B6</f>
        <v>1.25156755738623</v>
      </c>
      <c r="C21" s="23" t="n">
        <f aca="false">SUM(C9*100/C6)</f>
        <v>1.34856104937584</v>
      </c>
      <c r="D21" s="23" t="n">
        <f aca="false">D9*100/D6</f>
        <v>1.11842878983888</v>
      </c>
      <c r="F21" s="23"/>
    </row>
    <row r="22" customFormat="false" ht="21" hidden="false" customHeight="true" outlineLevel="0" collapsed="false">
      <c r="A22" s="15" t="s">
        <v>11</v>
      </c>
      <c r="B22" s="23" t="n">
        <f aca="false">SUM(B10*100/B6)</f>
        <v>2.30932801974751</v>
      </c>
      <c r="C22" s="23" t="n">
        <f aca="false">SUM(C10*100/C6)</f>
        <v>1.72125740037869</v>
      </c>
      <c r="D22" s="23" t="n">
        <f aca="false">D10*100/D6</f>
        <v>3.11654710102317</v>
      </c>
      <c r="F22" s="23"/>
    </row>
    <row r="23" customFormat="false" ht="21" hidden="false" customHeight="true" outlineLevel="0" collapsed="false">
      <c r="A23" s="15" t="s">
        <v>22</v>
      </c>
      <c r="B23" s="23" t="n">
        <f aca="false">SUM(B11*100/B6)</f>
        <v>13.6458039029081</v>
      </c>
      <c r="C23" s="23" t="n">
        <f aca="false">SUM(C11*100/C6)</f>
        <v>9.17347087399436</v>
      </c>
      <c r="D23" s="23" t="n">
        <f aca="false">D11*100/D6</f>
        <v>19.7847818417029</v>
      </c>
      <c r="F23" s="23"/>
      <c r="G23" s="21"/>
    </row>
    <row r="24" customFormat="false" ht="21" hidden="false" customHeight="true" outlineLevel="0" collapsed="false">
      <c r="A24" s="15" t="s">
        <v>13</v>
      </c>
      <c r="B24" s="23" t="n">
        <f aca="false">B12*100/B6</f>
        <v>41.704709363708</v>
      </c>
      <c r="C24" s="23" t="n">
        <f aca="false">C12*100/C6</f>
        <v>40.237497536777</v>
      </c>
      <c r="D24" s="23" t="n">
        <f aca="false">D12*100/D6</f>
        <v>43.718687522051</v>
      </c>
      <c r="F24" s="23"/>
    </row>
    <row r="25" customFormat="false" ht="21" hidden="false" customHeight="true" outlineLevel="0" collapsed="false">
      <c r="A25" s="15" t="s">
        <v>14</v>
      </c>
      <c r="B25" s="23" t="n">
        <f aca="false">SUM(B13*100/B6)</f>
        <v>16.4369234734593</v>
      </c>
      <c r="C25" s="23" t="n">
        <f aca="false">SUM(C13*100/C6)</f>
        <v>21.2599706983559</v>
      </c>
      <c r="D25" s="23" t="n">
        <f aca="false">D13*100/D6</f>
        <v>9.81653534046807</v>
      </c>
      <c r="F25" s="23"/>
      <c r="G25" s="24"/>
    </row>
    <row r="26" customFormat="false" ht="21" hidden="false" customHeight="true" outlineLevel="0" collapsed="false">
      <c r="A26" s="15" t="s">
        <v>15</v>
      </c>
      <c r="B26" s="23" t="n">
        <f aca="false">SUM(B14*100/B6)</f>
        <v>8.90025626155532</v>
      </c>
      <c r="C26" s="23" t="n">
        <f aca="false">SUM(C14*100/C6)</f>
        <v>9.45277894394133</v>
      </c>
      <c r="D26" s="23" t="n">
        <f aca="false">D14*100/D6</f>
        <v>8.1418322944843</v>
      </c>
      <c r="F26" s="23"/>
      <c r="G26" s="24"/>
    </row>
    <row r="27" customFormat="false" ht="21" hidden="false" customHeight="true" outlineLevel="0" collapsed="false">
      <c r="A27" s="15" t="s">
        <v>16</v>
      </c>
      <c r="B27" s="23" t="n">
        <f aca="false">SUM(B15*100/B6)</f>
        <v>9.01426043509941</v>
      </c>
      <c r="C27" s="23" t="n">
        <f aca="false">SUM(C15*100/C6)</f>
        <v>10.9349966157458</v>
      </c>
      <c r="D27" s="23" t="n">
        <f aca="false">D15*100/D6</f>
        <v>6.3777490297542</v>
      </c>
      <c r="F27" s="23"/>
      <c r="G27" s="21"/>
    </row>
    <row r="28" customFormat="false" ht="21" hidden="false" customHeight="true" outlineLevel="0" collapsed="false">
      <c r="A28" s="25" t="s">
        <v>17</v>
      </c>
      <c r="B28" s="33" t="n">
        <v>0</v>
      </c>
      <c r="C28" s="33" t="n">
        <v>0</v>
      </c>
      <c r="D28" s="33" t="n">
        <v>0</v>
      </c>
      <c r="F28" s="27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B30" s="21"/>
      <c r="C30" s="21"/>
      <c r="D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23</v>
      </c>
      <c r="B1" s="3"/>
      <c r="C1" s="3"/>
      <c r="D1" s="3"/>
    </row>
    <row r="2" s="2" customFormat="true" ht="22.5" hidden="false" customHeight="true" outlineLevel="0" collapsed="false">
      <c r="A2" s="2" t="s">
        <v>25</v>
      </c>
      <c r="B2" s="3"/>
      <c r="C2" s="3"/>
      <c r="D2" s="3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7:B16)</f>
        <v>222615</v>
      </c>
      <c r="C6" s="13" t="n">
        <f aca="false">SUM(C7:C16)</f>
        <v>124292</v>
      </c>
      <c r="D6" s="13" t="n">
        <f aca="false">SUM(D7:D16)</f>
        <v>98323</v>
      </c>
    </row>
    <row r="7" s="17" customFormat="true" ht="21" hidden="false" customHeight="true" outlineLevel="0" collapsed="false">
      <c r="A7" s="15" t="s">
        <v>8</v>
      </c>
      <c r="B7" s="16" t="n">
        <v>3995</v>
      </c>
      <c r="C7" s="28" t="n">
        <v>3578</v>
      </c>
      <c r="D7" s="29" t="n">
        <v>417</v>
      </c>
    </row>
    <row r="8" s="17" customFormat="true" ht="21" hidden="false" customHeight="true" outlineLevel="0" collapsed="false">
      <c r="A8" s="15" t="s">
        <v>9</v>
      </c>
      <c r="B8" s="16" t="n">
        <v>8542</v>
      </c>
      <c r="C8" s="28" t="n">
        <v>2603</v>
      </c>
      <c r="D8" s="28" t="n">
        <v>5939</v>
      </c>
    </row>
    <row r="9" s="17" customFormat="true" ht="21" hidden="false" customHeight="true" outlineLevel="0" collapsed="false">
      <c r="A9" s="15" t="s">
        <v>10</v>
      </c>
      <c r="B9" s="16" t="n">
        <v>3038</v>
      </c>
      <c r="C9" s="29" t="n">
        <v>1147</v>
      </c>
      <c r="D9" s="28" t="n">
        <v>1891</v>
      </c>
    </row>
    <row r="10" customFormat="false" ht="21" hidden="false" customHeight="true" outlineLevel="0" collapsed="false">
      <c r="A10" s="15" t="s">
        <v>11</v>
      </c>
      <c r="B10" s="16" t="n">
        <v>2766</v>
      </c>
      <c r="C10" s="30" t="n">
        <v>1711</v>
      </c>
      <c r="D10" s="31" t="n">
        <v>1055</v>
      </c>
    </row>
    <row r="11" customFormat="false" ht="21" hidden="false" customHeight="true" outlineLevel="0" collapsed="false">
      <c r="A11" s="15" t="s">
        <v>12</v>
      </c>
      <c r="B11" s="16" t="n">
        <v>26485</v>
      </c>
      <c r="C11" s="28" t="n">
        <v>9651</v>
      </c>
      <c r="D11" s="28" t="n">
        <v>16834</v>
      </c>
    </row>
    <row r="12" customFormat="false" ht="21" hidden="false" customHeight="true" outlineLevel="0" collapsed="false">
      <c r="A12" s="15" t="s">
        <v>13</v>
      </c>
      <c r="B12" s="16" t="n">
        <v>125482</v>
      </c>
      <c r="C12" s="28" t="n">
        <v>69579</v>
      </c>
      <c r="D12" s="28" t="n">
        <v>55903</v>
      </c>
    </row>
    <row r="13" customFormat="false" ht="21" hidden="false" customHeight="true" outlineLevel="0" collapsed="false">
      <c r="A13" s="15" t="s">
        <v>14</v>
      </c>
      <c r="B13" s="16" t="n">
        <v>25232</v>
      </c>
      <c r="C13" s="30" t="n">
        <v>20207</v>
      </c>
      <c r="D13" s="31" t="n">
        <v>5025</v>
      </c>
    </row>
    <row r="14" customFormat="false" ht="21" hidden="false" customHeight="true" outlineLevel="0" collapsed="false">
      <c r="A14" s="15" t="s">
        <v>15</v>
      </c>
      <c r="B14" s="16" t="n">
        <v>11736</v>
      </c>
      <c r="C14" s="30" t="n">
        <v>7139</v>
      </c>
      <c r="D14" s="32" t="n">
        <v>4597</v>
      </c>
    </row>
    <row r="15" customFormat="false" ht="21" hidden="false" customHeight="true" outlineLevel="0" collapsed="false">
      <c r="A15" s="15" t="s">
        <v>16</v>
      </c>
      <c r="B15" s="16" t="n">
        <v>15339</v>
      </c>
      <c r="C15" s="28" t="n">
        <v>8677</v>
      </c>
      <c r="D15" s="31" t="n">
        <v>6662</v>
      </c>
    </row>
    <row r="16" customFormat="false" ht="21" hidden="false" customHeight="true" outlineLevel="0" collapsed="false">
      <c r="A16" s="18" t="s">
        <v>17</v>
      </c>
      <c r="B16" s="33" t="n">
        <v>0</v>
      </c>
      <c r="C16" s="33" t="n">
        <v>0</v>
      </c>
      <c r="D16" s="33" t="n">
        <v>0</v>
      </c>
    </row>
    <row r="17" customFormat="false" ht="21" hidden="false" customHeight="true" outlineLevel="0" collapsed="false">
      <c r="C17" s="20" t="s">
        <v>19</v>
      </c>
      <c r="D17" s="5"/>
    </row>
    <row r="18" s="14" customFormat="true" ht="21" hidden="false" customHeight="true" outlineLevel="0" collapsed="false">
      <c r="A18" s="12" t="s">
        <v>7</v>
      </c>
      <c r="B18" s="34" t="n">
        <f aca="false">SUM(B19:B27)</f>
        <v>100</v>
      </c>
      <c r="C18" s="34" t="n">
        <v>100</v>
      </c>
      <c r="D18" s="34" t="n">
        <f aca="false">SUM(D19:D27)</f>
        <v>100</v>
      </c>
      <c r="F18" s="22"/>
      <c r="G18" s="22"/>
      <c r="H18" s="22"/>
    </row>
    <row r="19" s="17" customFormat="true" ht="21" hidden="false" customHeight="true" outlineLevel="0" collapsed="false">
      <c r="A19" s="15" t="s">
        <v>20</v>
      </c>
      <c r="B19" s="23" t="n">
        <f aca="false">SUM(B7*100/B6)</f>
        <v>1.79457808323788</v>
      </c>
      <c r="C19" s="23" t="n">
        <f aca="false">SUM(C7*100/C6)</f>
        <v>2.87870498503524</v>
      </c>
      <c r="D19" s="23" t="n">
        <f aca="false">SUM(D7*100/D6)</f>
        <v>0.424112364350152</v>
      </c>
      <c r="F19" s="23"/>
    </row>
    <row r="20" s="17" customFormat="true" ht="21" hidden="false" customHeight="true" outlineLevel="0" collapsed="false">
      <c r="A20" s="15" t="s">
        <v>9</v>
      </c>
      <c r="B20" s="23" t="n">
        <f aca="false">SUM(B8*100/B6)</f>
        <v>3.83711789412214</v>
      </c>
      <c r="C20" s="23" t="n">
        <f aca="false">SUM(C8*100/C6)</f>
        <v>2.09426189939819</v>
      </c>
      <c r="D20" s="23" t="n">
        <f aca="false">D8*100/D6</f>
        <v>6.04029575989341</v>
      </c>
      <c r="F20" s="23"/>
    </row>
    <row r="21" s="17" customFormat="true" ht="21" hidden="false" customHeight="true" outlineLevel="0" collapsed="false">
      <c r="A21" s="15" t="s">
        <v>21</v>
      </c>
      <c r="B21" s="23" t="n">
        <f aca="false">B9*100/B6</f>
        <v>1.36468791411181</v>
      </c>
      <c r="C21" s="23" t="n">
        <f aca="false">SUM(C9*100/C6)</f>
        <v>0.922826891513533</v>
      </c>
      <c r="D21" s="23" t="n">
        <f aca="false">D9*100/D6</f>
        <v>1.92325295200513</v>
      </c>
      <c r="F21" s="23"/>
    </row>
    <row r="22" customFormat="false" ht="21" hidden="false" customHeight="true" outlineLevel="0" collapsed="false">
      <c r="A22" s="15" t="s">
        <v>11</v>
      </c>
      <c r="B22" s="23" t="n">
        <f aca="false">SUM(B10*100/B6)</f>
        <v>1.24250387440199</v>
      </c>
      <c r="C22" s="23" t="n">
        <f aca="false">SUM(C10*100/C6)</f>
        <v>1.37659704566666</v>
      </c>
      <c r="D22" s="23" t="n">
        <f aca="false">D10*100/D6</f>
        <v>1.07299411124559</v>
      </c>
      <c r="F22" s="23"/>
    </row>
    <row r="23" customFormat="false" ht="21" hidden="false" customHeight="true" outlineLevel="0" collapsed="false">
      <c r="A23" s="15" t="s">
        <v>22</v>
      </c>
      <c r="B23" s="23" t="n">
        <f aca="false">SUM(B11*100/B6)</f>
        <v>11.8972216607147</v>
      </c>
      <c r="C23" s="23" t="n">
        <f aca="false">SUM(C11*100/C6)</f>
        <v>7.76477971229041</v>
      </c>
      <c r="D23" s="23" t="n">
        <f aca="false">D11*100/D6</f>
        <v>17.1211212025671</v>
      </c>
      <c r="F23" s="23"/>
      <c r="G23" s="21"/>
    </row>
    <row r="24" customFormat="false" ht="21" hidden="false" customHeight="true" outlineLevel="0" collapsed="false">
      <c r="A24" s="15" t="s">
        <v>13</v>
      </c>
      <c r="B24" s="23" t="n">
        <f aca="false">B12*100/B6</f>
        <v>56.3672708487748</v>
      </c>
      <c r="C24" s="23" t="n">
        <f aca="false">C12*100/C6</f>
        <v>55.9802722620925</v>
      </c>
      <c r="D24" s="23" t="n">
        <f aca="false">D12*100/D6</f>
        <v>56.8564832236608</v>
      </c>
      <c r="F24" s="23"/>
    </row>
    <row r="25" customFormat="false" ht="21" hidden="false" customHeight="true" outlineLevel="0" collapsed="false">
      <c r="A25" s="15" t="s">
        <v>14</v>
      </c>
      <c r="B25" s="23" t="n">
        <f aca="false">SUM(B13*100/B6)</f>
        <v>11.3343665071985</v>
      </c>
      <c r="C25" s="23" t="n">
        <v>16.2</v>
      </c>
      <c r="D25" s="23" t="n">
        <f aca="false">D13*100/D6</f>
        <v>5.11070654882377</v>
      </c>
      <c r="F25" s="23"/>
      <c r="G25" s="24"/>
    </row>
    <row r="26" customFormat="false" ht="21" hidden="false" customHeight="true" outlineLevel="0" collapsed="false">
      <c r="A26" s="15" t="s">
        <v>15</v>
      </c>
      <c r="B26" s="23" t="n">
        <f aca="false">SUM(B14*100/B6)</f>
        <v>5.27188194865575</v>
      </c>
      <c r="C26" s="23" t="n">
        <f aca="false">SUM(C14*100/C6)</f>
        <v>5.74373250088501</v>
      </c>
      <c r="D26" s="23" t="n">
        <f aca="false">D14*100/D6</f>
        <v>4.67540656814784</v>
      </c>
      <c r="F26" s="23"/>
      <c r="G26" s="24"/>
    </row>
    <row r="27" customFormat="false" ht="21" hidden="false" customHeight="true" outlineLevel="0" collapsed="false">
      <c r="A27" s="15" t="s">
        <v>16</v>
      </c>
      <c r="B27" s="23" t="n">
        <f aca="false">SUM(B15*100/B6)</f>
        <v>6.89037126878243</v>
      </c>
      <c r="C27" s="23" t="n">
        <f aca="false">SUM(C15*100/C6)</f>
        <v>6.98114118366427</v>
      </c>
      <c r="D27" s="23" t="n">
        <f aca="false">D15*100/D6</f>
        <v>6.77562726930627</v>
      </c>
      <c r="F27" s="23"/>
      <c r="G27" s="21"/>
    </row>
    <row r="28" customFormat="false" ht="21" hidden="false" customHeight="true" outlineLevel="0" collapsed="false">
      <c r="A28" s="25" t="s">
        <v>17</v>
      </c>
      <c r="B28" s="33" t="n">
        <v>0</v>
      </c>
      <c r="C28" s="33" t="n">
        <v>0</v>
      </c>
      <c r="D28" s="33" t="n">
        <v>0</v>
      </c>
      <c r="F28" s="27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B30" s="21"/>
      <c r="C30" s="21"/>
      <c r="D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23</v>
      </c>
      <c r="B1" s="3"/>
      <c r="C1" s="3"/>
      <c r="D1" s="3"/>
    </row>
    <row r="2" s="2" customFormat="true" ht="22.5" hidden="false" customHeight="true" outlineLevel="0" collapsed="false">
      <c r="A2" s="2" t="s">
        <v>26</v>
      </c>
      <c r="B2" s="3"/>
      <c r="C2" s="3"/>
      <c r="D2" s="3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30.75" hidden="false" customHeight="true" outlineLevel="0" collapsed="false">
      <c r="A6" s="12" t="s">
        <v>7</v>
      </c>
      <c r="B6" s="35" t="n">
        <v>241296</v>
      </c>
      <c r="C6" s="35" t="n">
        <v>129635</v>
      </c>
      <c r="D6" s="35" t="n">
        <v>111661</v>
      </c>
    </row>
    <row r="7" s="17" customFormat="true" ht="27.75" hidden="false" customHeight="true" outlineLevel="0" collapsed="false">
      <c r="A7" s="15" t="s">
        <v>8</v>
      </c>
      <c r="B7" s="36" t="n">
        <v>5700</v>
      </c>
      <c r="C7" s="36" t="n">
        <v>4604</v>
      </c>
      <c r="D7" s="36" t="n">
        <v>1096</v>
      </c>
    </row>
    <row r="8" s="17" customFormat="true" ht="27.75" hidden="false" customHeight="true" outlineLevel="0" collapsed="false">
      <c r="A8" s="15" t="s">
        <v>9</v>
      </c>
      <c r="B8" s="36" t="n">
        <v>8764</v>
      </c>
      <c r="C8" s="36" t="n">
        <v>3006</v>
      </c>
      <c r="D8" s="36" t="n">
        <v>5758</v>
      </c>
    </row>
    <row r="9" s="17" customFormat="true" ht="27.75" hidden="false" customHeight="true" outlineLevel="0" collapsed="false">
      <c r="A9" s="15" t="s">
        <v>10</v>
      </c>
      <c r="B9" s="36" t="n">
        <v>2717</v>
      </c>
      <c r="C9" s="36" t="n">
        <v>1595</v>
      </c>
      <c r="D9" s="36" t="n">
        <v>1122</v>
      </c>
    </row>
    <row r="10" customFormat="false" ht="27.75" hidden="false" customHeight="true" outlineLevel="0" collapsed="false">
      <c r="A10" s="15" t="s">
        <v>11</v>
      </c>
      <c r="B10" s="36" t="n">
        <v>3629</v>
      </c>
      <c r="C10" s="36" t="n">
        <v>1621</v>
      </c>
      <c r="D10" s="36" t="n">
        <v>2008</v>
      </c>
    </row>
    <row r="11" customFormat="false" ht="27.75" hidden="false" customHeight="true" outlineLevel="0" collapsed="false">
      <c r="A11" s="15" t="s">
        <v>12</v>
      </c>
      <c r="B11" s="36" t="n">
        <v>28006</v>
      </c>
      <c r="C11" s="36" t="n">
        <v>10859</v>
      </c>
      <c r="D11" s="36" t="n">
        <v>17147</v>
      </c>
    </row>
    <row r="12" customFormat="false" ht="27.75" hidden="false" customHeight="true" outlineLevel="0" collapsed="false">
      <c r="A12" s="15" t="s">
        <v>13</v>
      </c>
      <c r="B12" s="36" t="n">
        <v>167182</v>
      </c>
      <c r="C12" s="36" t="n">
        <v>89225</v>
      </c>
      <c r="D12" s="36" t="n">
        <v>77957</v>
      </c>
    </row>
    <row r="13" customFormat="false" ht="27.75" hidden="false" customHeight="true" outlineLevel="0" collapsed="false">
      <c r="A13" s="15" t="s">
        <v>14</v>
      </c>
      <c r="B13" s="36" t="n">
        <v>15008</v>
      </c>
      <c r="C13" s="36" t="n">
        <v>11118</v>
      </c>
      <c r="D13" s="36" t="n">
        <v>3890</v>
      </c>
    </row>
    <row r="14" customFormat="false" ht="27.75" hidden="false" customHeight="true" outlineLevel="0" collapsed="false">
      <c r="A14" s="15" t="s">
        <v>15</v>
      </c>
      <c r="B14" s="36" t="n">
        <v>4248</v>
      </c>
      <c r="C14" s="36" t="n">
        <v>3407</v>
      </c>
      <c r="D14" s="37" t="n">
        <v>841</v>
      </c>
    </row>
    <row r="15" customFormat="false" ht="27.75" hidden="false" customHeight="true" outlineLevel="0" collapsed="false">
      <c r="A15" s="15" t="s">
        <v>16</v>
      </c>
      <c r="B15" s="36" t="n">
        <v>6042</v>
      </c>
      <c r="C15" s="36" t="n">
        <v>4200</v>
      </c>
      <c r="D15" s="36" t="n">
        <v>1842</v>
      </c>
    </row>
    <row r="16" customFormat="false" ht="27.75" hidden="false" customHeight="true" outlineLevel="0" collapsed="false">
      <c r="A16" s="18" t="s">
        <v>17</v>
      </c>
      <c r="B16" s="33" t="n">
        <v>0</v>
      </c>
      <c r="C16" s="33" t="n">
        <v>0</v>
      </c>
      <c r="D16" s="33" t="n">
        <v>0</v>
      </c>
    </row>
    <row r="17" customFormat="false" ht="27.75" hidden="false" customHeight="true" outlineLevel="0" collapsed="false">
      <c r="B17" s="38" t="s">
        <v>19</v>
      </c>
      <c r="C17" s="38"/>
      <c r="D17" s="38"/>
    </row>
    <row r="18" s="14" customFormat="true" ht="27.75" hidden="false" customHeight="true" outlineLevel="0" collapsed="false">
      <c r="A18" s="12" t="s">
        <v>7</v>
      </c>
      <c r="B18" s="39" t="n">
        <f aca="false">SUM(B19:B28)</f>
        <v>100</v>
      </c>
      <c r="C18" s="39" t="n">
        <f aca="false">SUM(C19:C28)</f>
        <v>100</v>
      </c>
      <c r="D18" s="39" t="n">
        <f aca="false">SUM(D19:D28)</f>
        <v>100</v>
      </c>
      <c r="F18" s="22"/>
      <c r="G18" s="22"/>
      <c r="H18" s="22"/>
    </row>
    <row r="19" s="17" customFormat="true" ht="27.75" hidden="false" customHeight="true" outlineLevel="0" collapsed="false">
      <c r="A19" s="15" t="s">
        <v>20</v>
      </c>
      <c r="B19" s="37" t="n">
        <v>2.4</v>
      </c>
      <c r="C19" s="37" t="n">
        <v>3.6</v>
      </c>
      <c r="D19" s="40" t="n">
        <v>1</v>
      </c>
      <c r="F19" s="23"/>
    </row>
    <row r="20" s="17" customFormat="true" ht="27.75" hidden="false" customHeight="true" outlineLevel="0" collapsed="false">
      <c r="A20" s="15" t="s">
        <v>9</v>
      </c>
      <c r="B20" s="37" t="n">
        <v>3.6</v>
      </c>
      <c r="C20" s="37" t="n">
        <v>2.3</v>
      </c>
      <c r="D20" s="37" t="n">
        <v>5.2</v>
      </c>
      <c r="F20" s="23"/>
    </row>
    <row r="21" s="17" customFormat="true" ht="27.75" hidden="false" customHeight="true" outlineLevel="0" collapsed="false">
      <c r="A21" s="15" t="s">
        <v>21</v>
      </c>
      <c r="B21" s="37" t="n">
        <v>1.1</v>
      </c>
      <c r="C21" s="37" t="n">
        <v>1.2</v>
      </c>
      <c r="D21" s="40" t="n">
        <v>1</v>
      </c>
      <c r="F21" s="23"/>
    </row>
    <row r="22" customFormat="false" ht="27.75" hidden="false" customHeight="true" outlineLevel="0" collapsed="false">
      <c r="A22" s="15" t="s">
        <v>11</v>
      </c>
      <c r="B22" s="37" t="n">
        <v>1.5</v>
      </c>
      <c r="C22" s="37" t="n">
        <v>1.3</v>
      </c>
      <c r="D22" s="37" t="n">
        <v>1.8</v>
      </c>
      <c r="F22" s="23"/>
    </row>
    <row r="23" customFormat="false" ht="27.75" hidden="false" customHeight="true" outlineLevel="0" collapsed="false">
      <c r="A23" s="15" t="s">
        <v>22</v>
      </c>
      <c r="B23" s="37" t="n">
        <v>11.6</v>
      </c>
      <c r="C23" s="37" t="n">
        <v>8.4</v>
      </c>
      <c r="D23" s="37" t="n">
        <v>15.4</v>
      </c>
      <c r="F23" s="23"/>
      <c r="G23" s="21"/>
    </row>
    <row r="24" customFormat="false" ht="27.75" hidden="false" customHeight="true" outlineLevel="0" collapsed="false">
      <c r="A24" s="15" t="s">
        <v>13</v>
      </c>
      <c r="B24" s="37" t="n">
        <v>69.3</v>
      </c>
      <c r="C24" s="37" t="n">
        <v>68.8</v>
      </c>
      <c r="D24" s="37" t="n">
        <v>69.8</v>
      </c>
      <c r="F24" s="23"/>
    </row>
    <row r="25" customFormat="false" ht="27.75" hidden="false" customHeight="true" outlineLevel="0" collapsed="false">
      <c r="A25" s="15" t="s">
        <v>14</v>
      </c>
      <c r="B25" s="37" t="n">
        <v>6.2</v>
      </c>
      <c r="C25" s="37" t="n">
        <v>8.6</v>
      </c>
      <c r="D25" s="37" t="n">
        <v>3.4</v>
      </c>
      <c r="F25" s="23"/>
      <c r="G25" s="24"/>
    </row>
    <row r="26" customFormat="false" ht="27.75" hidden="false" customHeight="true" outlineLevel="0" collapsed="false">
      <c r="A26" s="15" t="s">
        <v>15</v>
      </c>
      <c r="B26" s="37" t="n">
        <v>1.8</v>
      </c>
      <c r="C26" s="37" t="n">
        <v>2.6</v>
      </c>
      <c r="D26" s="37" t="n">
        <v>0.8</v>
      </c>
      <c r="F26" s="23"/>
      <c r="G26" s="24"/>
    </row>
    <row r="27" customFormat="false" ht="27.75" hidden="false" customHeight="true" outlineLevel="0" collapsed="false">
      <c r="A27" s="15" t="s">
        <v>16</v>
      </c>
      <c r="B27" s="37" t="n">
        <v>2.5</v>
      </c>
      <c r="C27" s="37" t="n">
        <v>3.2</v>
      </c>
      <c r="D27" s="37" t="n">
        <v>1.6</v>
      </c>
      <c r="F27" s="23"/>
      <c r="G27" s="21"/>
    </row>
    <row r="28" customFormat="false" ht="27.75" hidden="false" customHeight="true" outlineLevel="0" collapsed="false">
      <c r="A28" s="25" t="s">
        <v>17</v>
      </c>
      <c r="B28" s="33" t="n">
        <v>0</v>
      </c>
      <c r="C28" s="33" t="n">
        <v>0</v>
      </c>
      <c r="D28" s="33" t="n">
        <v>0</v>
      </c>
      <c r="F28" s="27"/>
    </row>
    <row r="29" customFormat="false" ht="30.75" hidden="false" customHeight="true" outlineLevel="0" collapsed="false">
      <c r="A29" s="6"/>
    </row>
    <row r="30" customFormat="false" ht="18" hidden="false" customHeight="true" outlineLevel="0" collapsed="false">
      <c r="B30" s="21"/>
      <c r="C30" s="21"/>
      <c r="D30" s="21"/>
    </row>
  </sheetData>
  <mergeCells count="1"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23</v>
      </c>
      <c r="B1" s="3"/>
      <c r="C1" s="3"/>
      <c r="D1" s="3"/>
    </row>
    <row r="2" s="2" customFormat="true" ht="22.5" hidden="false" customHeight="true" outlineLevel="0" collapsed="false">
      <c r="A2" s="2" t="s">
        <v>27</v>
      </c>
      <c r="B2" s="3"/>
      <c r="C2" s="3"/>
      <c r="D2" s="3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30.75" hidden="false" customHeight="true" outlineLevel="0" collapsed="false">
      <c r="A6" s="12" t="s">
        <v>7</v>
      </c>
      <c r="B6" s="35" t="n">
        <f aca="false">B7+B8+B9+B10+B11+B12+B13+B14+B15</f>
        <v>226059</v>
      </c>
      <c r="C6" s="35" t="n">
        <f aca="false">C7+C8+C9+C10+C11+C12+C13+C14+C15</f>
        <v>126501</v>
      </c>
      <c r="D6" s="35" t="n">
        <f aca="false">D7+D8+D9+D10+D11+D12+D13+D14+D15</f>
        <v>99558</v>
      </c>
    </row>
    <row r="7" s="17" customFormat="true" ht="27.75" hidden="false" customHeight="true" outlineLevel="0" collapsed="false">
      <c r="A7" s="15" t="s">
        <v>8</v>
      </c>
      <c r="B7" s="36" t="n">
        <v>4982</v>
      </c>
      <c r="C7" s="36" t="n">
        <v>4279</v>
      </c>
      <c r="D7" s="36" t="n">
        <v>703</v>
      </c>
    </row>
    <row r="8" s="17" customFormat="true" ht="27.75" hidden="false" customHeight="true" outlineLevel="0" collapsed="false">
      <c r="A8" s="15" t="s">
        <v>9</v>
      </c>
      <c r="B8" s="36" t="n">
        <v>9883</v>
      </c>
      <c r="C8" s="36" t="n">
        <v>3452</v>
      </c>
      <c r="D8" s="36" t="n">
        <v>6431</v>
      </c>
    </row>
    <row r="9" s="17" customFormat="true" ht="27.75" hidden="false" customHeight="true" outlineLevel="0" collapsed="false">
      <c r="A9" s="15" t="s">
        <v>10</v>
      </c>
      <c r="B9" s="36" t="n">
        <v>1954</v>
      </c>
      <c r="C9" s="36" t="n">
        <v>840</v>
      </c>
      <c r="D9" s="36" t="n">
        <v>1114</v>
      </c>
    </row>
    <row r="10" customFormat="false" ht="27.75" hidden="false" customHeight="true" outlineLevel="0" collapsed="false">
      <c r="A10" s="15" t="s">
        <v>11</v>
      </c>
      <c r="B10" s="36" t="n">
        <v>4473</v>
      </c>
      <c r="C10" s="36" t="n">
        <v>796</v>
      </c>
      <c r="D10" s="36" t="n">
        <v>3677</v>
      </c>
    </row>
    <row r="11" customFormat="false" ht="27.75" hidden="false" customHeight="true" outlineLevel="0" collapsed="false">
      <c r="A11" s="15" t="s">
        <v>12</v>
      </c>
      <c r="B11" s="36" t="n">
        <v>27048</v>
      </c>
      <c r="C11" s="36" t="n">
        <v>10957</v>
      </c>
      <c r="D11" s="36" t="n">
        <v>16091</v>
      </c>
    </row>
    <row r="12" customFormat="false" ht="27.75" hidden="false" customHeight="true" outlineLevel="0" collapsed="false">
      <c r="A12" s="15" t="s">
        <v>13</v>
      </c>
      <c r="B12" s="36" t="n">
        <v>140120</v>
      </c>
      <c r="C12" s="36" t="n">
        <v>79257</v>
      </c>
      <c r="D12" s="36" t="n">
        <v>60863</v>
      </c>
    </row>
    <row r="13" customFormat="false" ht="27.75" hidden="false" customHeight="true" outlineLevel="0" collapsed="false">
      <c r="A13" s="15" t="s">
        <v>14</v>
      </c>
      <c r="B13" s="36" t="n">
        <v>16513</v>
      </c>
      <c r="C13" s="36" t="n">
        <v>12519</v>
      </c>
      <c r="D13" s="36" t="n">
        <v>3994</v>
      </c>
    </row>
    <row r="14" customFormat="false" ht="27.75" hidden="false" customHeight="true" outlineLevel="0" collapsed="false">
      <c r="A14" s="15" t="s">
        <v>15</v>
      </c>
      <c r="B14" s="36" t="n">
        <v>12248</v>
      </c>
      <c r="C14" s="36" t="n">
        <v>8812</v>
      </c>
      <c r="D14" s="36" t="n">
        <v>3436</v>
      </c>
    </row>
    <row r="15" customFormat="false" ht="27.75" hidden="false" customHeight="true" outlineLevel="0" collapsed="false">
      <c r="A15" s="15" t="s">
        <v>16</v>
      </c>
      <c r="B15" s="36" t="n">
        <v>8838</v>
      </c>
      <c r="C15" s="36" t="n">
        <v>5589</v>
      </c>
      <c r="D15" s="36" t="n">
        <v>3249</v>
      </c>
    </row>
    <row r="16" customFormat="false" ht="27.75" hidden="false" customHeight="true" outlineLevel="0" collapsed="false">
      <c r="A16" s="18" t="s">
        <v>17</v>
      </c>
      <c r="B16" s="33" t="n">
        <v>0</v>
      </c>
      <c r="C16" s="33" t="n">
        <v>0</v>
      </c>
      <c r="D16" s="33" t="n">
        <v>0</v>
      </c>
    </row>
    <row r="17" customFormat="false" ht="27.75" hidden="false" customHeight="true" outlineLevel="0" collapsed="false">
      <c r="B17" s="38" t="s">
        <v>19</v>
      </c>
      <c r="C17" s="38"/>
      <c r="D17" s="38"/>
    </row>
    <row r="18" s="14" customFormat="true" ht="27.75" hidden="false" customHeight="true" outlineLevel="0" collapsed="false">
      <c r="A18" s="12" t="s">
        <v>7</v>
      </c>
      <c r="B18" s="39" t="n">
        <v>100</v>
      </c>
      <c r="C18" s="39" t="n">
        <v>100</v>
      </c>
      <c r="D18" s="39" t="n">
        <v>100</v>
      </c>
      <c r="F18" s="22"/>
      <c r="G18" s="22"/>
      <c r="H18" s="22"/>
    </row>
    <row r="19" s="17" customFormat="true" ht="27.75" hidden="false" customHeight="true" outlineLevel="0" collapsed="false">
      <c r="A19" s="15" t="s">
        <v>20</v>
      </c>
      <c r="B19" s="40" t="n">
        <f aca="false">B7*100/B6</f>
        <v>2.20384943753622</v>
      </c>
      <c r="C19" s="40" t="n">
        <f aca="false">C7*100/C6</f>
        <v>3.38258195587387</v>
      </c>
      <c r="D19" s="40" t="n">
        <f aca="false">D7*100/D6</f>
        <v>0.70612105506338</v>
      </c>
      <c r="F19" s="23"/>
    </row>
    <row r="20" s="17" customFormat="true" ht="27.75" hidden="false" customHeight="true" outlineLevel="0" collapsed="false">
      <c r="A20" s="15" t="s">
        <v>9</v>
      </c>
      <c r="B20" s="40" t="n">
        <f aca="false">B8*100/B6</f>
        <v>4.37186752131081</v>
      </c>
      <c r="C20" s="40" t="n">
        <f aca="false">C8*100/C6</f>
        <v>2.7288321831448</v>
      </c>
      <c r="D20" s="40" t="n">
        <f aca="false">D8*100/D6</f>
        <v>6.45955121637638</v>
      </c>
      <c r="F20" s="23"/>
    </row>
    <row r="21" s="17" customFormat="true" ht="27.75" hidden="false" customHeight="true" outlineLevel="0" collapsed="false">
      <c r="A21" s="15" t="s">
        <v>21</v>
      </c>
      <c r="B21" s="40" t="n">
        <v>0.8</v>
      </c>
      <c r="C21" s="40" t="n">
        <f aca="false">C9*100/C6</f>
        <v>0.664026371333033</v>
      </c>
      <c r="D21" s="40" t="n">
        <f aca="false">D9*100/D6</f>
        <v>1.11894574017156</v>
      </c>
      <c r="F21" s="23"/>
    </row>
    <row r="22" customFormat="false" ht="27.75" hidden="false" customHeight="true" outlineLevel="0" collapsed="false">
      <c r="A22" s="15" t="s">
        <v>11</v>
      </c>
      <c r="B22" s="40" t="n">
        <f aca="false">B10*100/B6</f>
        <v>1.97868697994771</v>
      </c>
      <c r="C22" s="40" t="n">
        <f aca="false">C10*100/C6</f>
        <v>0.629244037596541</v>
      </c>
      <c r="D22" s="40" t="n">
        <f aca="false">D10*100/D6</f>
        <v>3.69332449426465</v>
      </c>
      <c r="F22" s="23"/>
    </row>
    <row r="23" customFormat="false" ht="27.75" hidden="false" customHeight="true" outlineLevel="0" collapsed="false">
      <c r="A23" s="15" t="s">
        <v>22</v>
      </c>
      <c r="B23" s="40" t="n">
        <f aca="false">B11*100/B6</f>
        <v>11.9650179820312</v>
      </c>
      <c r="C23" s="40" t="n">
        <f aca="false">C11*100/C6</f>
        <v>8.66159160797148</v>
      </c>
      <c r="D23" s="40" t="n">
        <f aca="false">D11*100/D6</f>
        <v>16.1624379758533</v>
      </c>
      <c r="F23" s="23"/>
      <c r="G23" s="21"/>
    </row>
    <row r="24" customFormat="false" ht="27.75" hidden="false" customHeight="true" outlineLevel="0" collapsed="false">
      <c r="A24" s="15" t="s">
        <v>13</v>
      </c>
      <c r="B24" s="40" t="n">
        <f aca="false">B12*100/B6</f>
        <v>61.9838183836963</v>
      </c>
      <c r="C24" s="40" t="n">
        <v>62.6</v>
      </c>
      <c r="D24" s="40" t="n">
        <f aca="false">D12*100/D6</f>
        <v>61.1332087828201</v>
      </c>
      <c r="F24" s="23"/>
    </row>
    <row r="25" customFormat="false" ht="27.75" hidden="false" customHeight="true" outlineLevel="0" collapsed="false">
      <c r="A25" s="15" t="s">
        <v>14</v>
      </c>
      <c r="B25" s="40" t="n">
        <f aca="false">B13*100/B6</f>
        <v>7.30473018105893</v>
      </c>
      <c r="C25" s="40" t="n">
        <f aca="false">C13*100/C6</f>
        <v>9.89636445561695</v>
      </c>
      <c r="D25" s="40" t="n">
        <f aca="false">D13*100/D6</f>
        <v>4.01173185479821</v>
      </c>
      <c r="F25" s="23"/>
      <c r="G25" s="24"/>
    </row>
    <row r="26" customFormat="false" ht="27.75" hidden="false" customHeight="true" outlineLevel="0" collapsed="false">
      <c r="A26" s="15" t="s">
        <v>15</v>
      </c>
      <c r="B26" s="40" t="n">
        <f aca="false">B14*100/B6</f>
        <v>5.41805457867194</v>
      </c>
      <c r="C26" s="40" t="n">
        <f aca="false">C14*100/C6</f>
        <v>6.96595283831748</v>
      </c>
      <c r="D26" s="40" t="n">
        <v>3.4</v>
      </c>
      <c r="F26" s="23"/>
      <c r="G26" s="24"/>
    </row>
    <row r="27" customFormat="false" ht="27.75" hidden="false" customHeight="true" outlineLevel="0" collapsed="false">
      <c r="A27" s="15" t="s">
        <v>16</v>
      </c>
      <c r="B27" s="40" t="n">
        <f aca="false">B15*100/B6</f>
        <v>3.90959882154659</v>
      </c>
      <c r="C27" s="40" t="n">
        <f aca="false">C15*100/C6</f>
        <v>4.41814689211943</v>
      </c>
      <c r="D27" s="40" t="n">
        <f aca="false">D15*100/D6</f>
        <v>3.26342433556319</v>
      </c>
      <c r="F27" s="23"/>
      <c r="G27" s="21"/>
    </row>
    <row r="28" customFormat="false" ht="27.75" hidden="false" customHeight="true" outlineLevel="0" collapsed="false">
      <c r="A28" s="25" t="s">
        <v>17</v>
      </c>
      <c r="B28" s="33" t="n">
        <v>0</v>
      </c>
      <c r="C28" s="33" t="n">
        <v>0</v>
      </c>
      <c r="D28" s="33" t="n">
        <v>0</v>
      </c>
      <c r="F28" s="27"/>
    </row>
    <row r="29" customFormat="false" ht="30.75" hidden="false" customHeight="true" outlineLevel="0" collapsed="false">
      <c r="A29" s="6"/>
    </row>
    <row r="30" customFormat="false" ht="18" hidden="false" customHeight="true" outlineLevel="0" collapsed="false">
      <c r="B30" s="21"/>
      <c r="C30" s="21"/>
      <c r="D30" s="21"/>
    </row>
  </sheetData>
  <mergeCells count="1"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7-27T09:54:55Z</cp:lastPrinted>
  <dcterms:modified xsi:type="dcterms:W3CDTF">2012-06-20T10:13:45Z</dcterms:modified>
  <cp:revision>0</cp:revision>
  <dc:subject/>
  <dc:title/>
</cp:coreProperties>
</file>