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32946.03</v>
      </c>
      <c r="C5" s="12" t="n">
        <v>131624.43</v>
      </c>
      <c r="D5" s="12" t="n">
        <v>101321.6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5391.32</v>
      </c>
      <c r="C7" s="18" t="n">
        <v>3449.42</v>
      </c>
      <c r="D7" s="18" t="n">
        <v>1941.9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6610.38</v>
      </c>
      <c r="C8" s="18" t="n">
        <v>2699.04</v>
      </c>
      <c r="D8" s="18" t="n">
        <v>3911.35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6188.43</v>
      </c>
      <c r="C10" s="18" t="n">
        <v>2830.16</v>
      </c>
      <c r="D10" s="18" t="n">
        <v>3358.26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4778.03</v>
      </c>
      <c r="C11" s="18" t="n">
        <v>1020.14</v>
      </c>
      <c r="D11" s="18" t="n">
        <v>3757.89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40593.13</v>
      </c>
      <c r="C12" s="18" t="n">
        <v>17923.53</v>
      </c>
      <c r="D12" s="18" t="n">
        <v>22669.6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40279.93</v>
      </c>
      <c r="C14" s="18" t="n">
        <v>80801.31</v>
      </c>
      <c r="D14" s="18" t="n">
        <v>59478.62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2359.13</v>
      </c>
      <c r="C16" s="18" t="n">
        <v>11967.98</v>
      </c>
      <c r="D16" s="18" t="n">
        <v>391.15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7151.53</v>
      </c>
      <c r="C18" s="21" t="n">
        <v>6602.08</v>
      </c>
      <c r="D18" s="21" t="n">
        <v>549.44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9594.15</v>
      </c>
      <c r="C20" s="18" t="n">
        <v>4330.76</v>
      </c>
      <c r="D20" s="18" t="n">
        <v>5263.39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4:B39)</f>
        <v>100</v>
      </c>
      <c r="C23" s="24" t="n">
        <f aca="false">SUM(C24:C39)</f>
        <v>99.9999924026262</v>
      </c>
      <c r="D23" s="24" t="n">
        <f aca="false">SUM(D24:D39)</f>
        <v>100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2.31440733289166</v>
      </c>
      <c r="C25" s="26" t="n">
        <f aca="false">C7/$C$5*100</f>
        <v>2.6206533240068</v>
      </c>
      <c r="D25" s="26" t="n">
        <f aca="false">D7/$D$5*100</f>
        <v>1.91657060291192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2.83773026739284</v>
      </c>
      <c r="C26" s="26" t="n">
        <f aca="false">C8/$C$5*100</f>
        <v>2.05056158647753</v>
      </c>
      <c r="D26" s="26" t="n">
        <f aca="false">D8/$D$5*100</f>
        <v>3.8603318542147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2.65659389000963</v>
      </c>
      <c r="C28" s="26" t="n">
        <f aca="false">C10/$C$5*100</f>
        <v>2.15017835214937</v>
      </c>
      <c r="D28" s="26" t="n">
        <f aca="false">D10/$D$5*100</f>
        <v>3.31445614755393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2.05113175785825</v>
      </c>
      <c r="C29" s="26" t="n">
        <f aca="false">C11/$C$5*100</f>
        <v>0.775038493993858</v>
      </c>
      <c r="D29" s="26" t="n">
        <f aca="false">D11/$D$5*100</f>
        <v>3.70887352746107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7.4259806016012</v>
      </c>
      <c r="C30" s="26" t="n">
        <f aca="false">C12/$C$5*100</f>
        <v>13.6171757780831</v>
      </c>
      <c r="D30" s="26" t="n">
        <f aca="false">D12/$D$5*100</f>
        <v>22.3739064523261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60.219927336817</v>
      </c>
      <c r="C32" s="26" t="n">
        <f aca="false">C14/$C$5*100</f>
        <v>61.3877758103112</v>
      </c>
      <c r="D32" s="26" t="n">
        <f aca="false">D14/$D$5*100</f>
        <v>58.7028037456969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5.30557657496889</v>
      </c>
      <c r="C34" s="26" t="n">
        <f aca="false">C16/$C$5*100</f>
        <v>9.0925218061723</v>
      </c>
      <c r="D34" s="26" t="n">
        <f aca="false">D16/$D$5*100</f>
        <v>0.386047989767236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3.07003729576332</v>
      </c>
      <c r="C36" s="26" t="n">
        <f aca="false">C18/$C$5*100</f>
        <v>5.01584698220536</v>
      </c>
      <c r="D36" s="26" t="n">
        <f aca="false">D18/$D$5*100</f>
        <v>0.542273315857626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4.11861494269724</v>
      </c>
      <c r="C38" s="26" t="n">
        <f aca="false">C20/$C$5*100</f>
        <v>3.29024026922662</v>
      </c>
      <c r="D38" s="26" t="n">
        <f aca="false">D20/$D$5*100</f>
        <v>5.19473636421059</v>
      </c>
    </row>
    <row r="39" customFormat="false" ht="18" hidden="false" customHeight="true" outlineLevel="0" collapsed="false">
      <c r="A39" s="29" t="s">
        <v>22</v>
      </c>
      <c r="B39" s="30" t="s">
        <v>23</v>
      </c>
      <c r="C39" s="30" t="s">
        <v>23</v>
      </c>
      <c r="D39" s="30" t="s">
        <v>23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7:55Z</dcterms:modified>
  <cp:revision>0</cp:revision>
  <dc:subject/>
  <dc:title/>
</cp:coreProperties>
</file>