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1940.91</v>
      </c>
      <c r="C5" s="12" t="n">
        <v>131125.33</v>
      </c>
      <c r="D5" s="12" t="n">
        <v>100815.58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4322.94</v>
      </c>
      <c r="C7" s="18" t="n">
        <v>2534.33</v>
      </c>
      <c r="D7" s="18" t="n">
        <v>1788.6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6820.84</v>
      </c>
      <c r="C8" s="18" t="n">
        <v>2492.43</v>
      </c>
      <c r="D8" s="18" t="n">
        <v>4328.41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6596.15</v>
      </c>
      <c r="C10" s="18" t="n">
        <v>3155.53</v>
      </c>
      <c r="D10" s="18" t="n">
        <v>3440.62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235.49</v>
      </c>
      <c r="C11" s="18" t="n">
        <v>1653.77</v>
      </c>
      <c r="D11" s="18" t="n">
        <v>4581.73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0" t="n">
        <v>42393.15</v>
      </c>
      <c r="C12" s="20" t="n">
        <v>18267.7</v>
      </c>
      <c r="D12" s="20" t="n">
        <v>24125.45</v>
      </c>
      <c r="G12" s="21"/>
      <c r="H12" s="21"/>
      <c r="I12" s="21"/>
    </row>
    <row r="13" customFormat="false" ht="18" hidden="false" customHeight="true" outlineLevel="0" collapsed="false">
      <c r="A13" s="15" t="s">
        <v>14</v>
      </c>
      <c r="G13" s="21"/>
      <c r="H13" s="21"/>
      <c r="I13" s="21"/>
    </row>
    <row r="14" customFormat="false" ht="18" hidden="false" customHeight="true" outlineLevel="0" collapsed="false">
      <c r="A14" s="17" t="s">
        <v>15</v>
      </c>
      <c r="B14" s="18" t="n">
        <v>130358.83</v>
      </c>
      <c r="C14" s="18" t="n">
        <v>75776.54</v>
      </c>
      <c r="D14" s="18" t="n">
        <v>54582.29</v>
      </c>
      <c r="G14" s="21"/>
      <c r="H14" s="21"/>
      <c r="I14" s="21"/>
    </row>
    <row r="15" customFormat="false" ht="18" hidden="false" customHeight="true" outlineLevel="0" collapsed="false">
      <c r="A15" s="15" t="s">
        <v>16</v>
      </c>
      <c r="G15" s="21"/>
      <c r="H15" s="21"/>
      <c r="I15" s="21"/>
    </row>
    <row r="16" customFormat="false" ht="18" hidden="false" customHeight="true" outlineLevel="0" collapsed="false">
      <c r="A16" s="17" t="s">
        <v>17</v>
      </c>
      <c r="B16" s="20" t="n">
        <v>16299.73</v>
      </c>
      <c r="C16" s="20" t="n">
        <v>14444.46</v>
      </c>
      <c r="D16" s="20" t="n">
        <v>1855.27</v>
      </c>
      <c r="G16" s="21"/>
      <c r="H16" s="21"/>
      <c r="I16" s="21"/>
    </row>
    <row r="17" customFormat="false" ht="18" hidden="false" customHeight="true" outlineLevel="0" collapsed="false">
      <c r="A17" s="15" t="s">
        <v>18</v>
      </c>
      <c r="G17" s="21"/>
      <c r="H17" s="21"/>
      <c r="I17" s="21"/>
    </row>
    <row r="18" customFormat="false" ht="18" hidden="false" customHeight="true" outlineLevel="0" collapsed="false">
      <c r="A18" s="17" t="s">
        <v>19</v>
      </c>
      <c r="B18" s="20" t="n">
        <v>8596.24</v>
      </c>
      <c r="C18" s="20" t="n">
        <v>8257.96</v>
      </c>
      <c r="D18" s="20" t="n">
        <v>338.28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0317.54</v>
      </c>
      <c r="C20" s="18" t="n">
        <v>4542.61</v>
      </c>
      <c r="D20" s="18" t="n">
        <v>5774.93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</v>
      </c>
      <c r="C23" s="24" t="n">
        <f aca="false">SUM(C24:C39)</f>
        <v>100</v>
      </c>
      <c r="D23" s="24" t="n">
        <f aca="false">SUM(D24:D39)</f>
        <v>100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1.86381091632347</v>
      </c>
      <c r="C25" s="26" t="n">
        <f aca="false">C7/$C$5*100</f>
        <v>1.93275395379367</v>
      </c>
      <c r="D25" s="26" t="n">
        <f aca="false">D7/$D$5*100</f>
        <v>1.77413054609218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94076624947276</v>
      </c>
      <c r="C26" s="26" t="n">
        <f aca="false">C8/$C$5*100</f>
        <v>1.90079979207679</v>
      </c>
      <c r="D26" s="26" t="n">
        <f aca="false">D8/$D$5*100</f>
        <v>4.29339393772272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84389243794896</v>
      </c>
      <c r="C28" s="26" t="n">
        <f aca="false">C10/$C$5*100</f>
        <v>2.40649918669414</v>
      </c>
      <c r="D28" s="26" t="n">
        <f aca="false">D10/$D$5*100</f>
        <v>3.41278599994168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68839593670647</v>
      </c>
      <c r="C29" s="26" t="n">
        <f aca="false">C11/$C$5*100</f>
        <v>1.26121322249485</v>
      </c>
      <c r="D29" s="26" t="n">
        <f aca="false">D11/$D$5*100</f>
        <v>4.54466462425748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8.2775647469866</v>
      </c>
      <c r="C30" s="26" t="n">
        <f aca="false">C12/$C$5*100</f>
        <v>13.9314806681516</v>
      </c>
      <c r="D30" s="26" t="n">
        <f aca="false">D12/$D$5*100</f>
        <v>23.9302794270489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6.2034657879026</v>
      </c>
      <c r="C32" s="26" t="n">
        <f aca="false">C14/$C$5*100</f>
        <v>57.7893988903593</v>
      </c>
      <c r="D32" s="26" t="n">
        <f aca="false">D14/$D$5*100</f>
        <v>54.1407290420786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7.02753559085372</v>
      </c>
      <c r="C34" s="26" t="n">
        <f aca="false">C16/$C$5*100</f>
        <v>11.0157663664221</v>
      </c>
      <c r="D34" s="26" t="n">
        <f aca="false">D16/$D$5*100</f>
        <v>1.84026119772361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7062198298696</v>
      </c>
      <c r="C36" s="26" t="n">
        <f aca="false">C18/$C$5*100</f>
        <v>6.29776108094447</v>
      </c>
      <c r="D36" s="26" t="n">
        <f aca="false">D18/$D$5*100</f>
        <v>0.335543375339407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4.44834850393577</v>
      </c>
      <c r="C38" s="26" t="n">
        <f aca="false">C20/$C$5*100</f>
        <v>3.46432683906306</v>
      </c>
      <c r="D38" s="26" t="n">
        <f aca="false">D20/$D$5*100</f>
        <v>5.72821184979544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9:42Z</dcterms:modified>
  <cp:revision>0</cp:revision>
  <dc:subject/>
  <dc:title/>
</cp:coreProperties>
</file>