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59.56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1"/>
      <c r="C1" s="1"/>
      <c r="D1" s="1"/>
    </row>
    <row r="2" s="2" customFormat="true" ht="9" hidden="false" customHeight="true" outlineLevel="0" collapsed="false">
      <c r="A2" s="3"/>
      <c r="B2" s="3"/>
      <c r="C2" s="3"/>
      <c r="D2" s="3"/>
    </row>
    <row r="3" s="2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6.1" hidden="false" customHeight="true" outlineLevel="0" collapsed="false">
      <c r="A4" s="7"/>
      <c r="B4" s="8" t="s">
        <v>5</v>
      </c>
      <c r="C4" s="8"/>
      <c r="D4" s="8"/>
      <c r="E4" s="6"/>
    </row>
    <row r="5" s="2" customFormat="true" ht="26.1" hidden="false" customHeight="true" outlineLevel="0" collapsed="false">
      <c r="A5" s="9" t="s">
        <v>6</v>
      </c>
      <c r="B5" s="10" t="n">
        <v>536720.33</v>
      </c>
      <c r="C5" s="10" t="n">
        <v>280185.64</v>
      </c>
      <c r="D5" s="10" t="n">
        <v>256534.69</v>
      </c>
    </row>
    <row r="6" customFormat="false" ht="26.1" hidden="false" customHeight="true" outlineLevel="0" collapsed="false">
      <c r="A6" s="11" t="s">
        <v>7</v>
      </c>
      <c r="B6" s="12" t="n">
        <v>31992.6</v>
      </c>
      <c r="C6" s="12" t="n">
        <v>21557.39</v>
      </c>
      <c r="D6" s="13" t="n">
        <v>10435.22</v>
      </c>
    </row>
    <row r="7" customFormat="false" ht="26.1" hidden="false" customHeight="true" outlineLevel="0" collapsed="false">
      <c r="A7" s="11" t="s">
        <v>8</v>
      </c>
      <c r="B7" s="12" t="n">
        <v>77527.46</v>
      </c>
      <c r="C7" s="12" t="n">
        <v>37855.46</v>
      </c>
      <c r="D7" s="13" t="n">
        <v>39672</v>
      </c>
    </row>
    <row r="8" customFormat="false" ht="26.1" hidden="false" customHeight="true" outlineLevel="0" collapsed="false">
      <c r="A8" s="11" t="s">
        <v>9</v>
      </c>
      <c r="B8" s="12" t="n">
        <v>45506.09</v>
      </c>
      <c r="C8" s="12" t="n">
        <v>18867.37</v>
      </c>
      <c r="D8" s="13" t="n">
        <v>26638.72</v>
      </c>
    </row>
    <row r="9" customFormat="false" ht="26.1" hidden="false" customHeight="true" outlineLevel="0" collapsed="false">
      <c r="A9" s="11" t="s">
        <v>10</v>
      </c>
      <c r="B9" s="12" t="n">
        <v>42487</v>
      </c>
      <c r="C9" s="12" t="n">
        <v>10705.81</v>
      </c>
      <c r="D9" s="13" t="n">
        <v>31781.2</v>
      </c>
    </row>
    <row r="10" customFormat="false" ht="26.1" hidden="false" customHeight="true" outlineLevel="0" collapsed="false">
      <c r="A10" s="11" t="s">
        <v>11</v>
      </c>
      <c r="B10" s="12" t="n">
        <v>144624.19</v>
      </c>
      <c r="C10" s="12" t="n">
        <v>61111.31</v>
      </c>
      <c r="D10" s="13" t="n">
        <v>83512.88</v>
      </c>
    </row>
    <row r="11" customFormat="false" ht="26.1" hidden="false" customHeight="true" outlineLevel="0" collapsed="false">
      <c r="A11" s="11" t="s">
        <v>12</v>
      </c>
      <c r="B11" s="12" t="n">
        <v>20699.38</v>
      </c>
      <c r="C11" s="12" t="n">
        <v>12379.83</v>
      </c>
      <c r="D11" s="13" t="n">
        <v>8319.55</v>
      </c>
    </row>
    <row r="12" customFormat="false" ht="26.1" hidden="false" customHeight="true" outlineLevel="0" collapsed="false">
      <c r="A12" s="11" t="s">
        <v>13</v>
      </c>
      <c r="B12" s="12" t="n">
        <v>73993.41</v>
      </c>
      <c r="C12" s="12" t="n">
        <v>54322.97</v>
      </c>
      <c r="D12" s="13" t="n">
        <v>19670.44</v>
      </c>
    </row>
    <row r="13" customFormat="false" ht="26.1" hidden="false" customHeight="true" outlineLevel="0" collapsed="false">
      <c r="A13" s="11" t="s">
        <v>14</v>
      </c>
      <c r="B13" s="12" t="n">
        <v>56132.49</v>
      </c>
      <c r="C13" s="12" t="n">
        <v>41812.15</v>
      </c>
      <c r="D13" s="13" t="n">
        <v>14320.34</v>
      </c>
    </row>
    <row r="14" customFormat="false" ht="26.1" hidden="false" customHeight="true" outlineLevel="0" collapsed="false">
      <c r="A14" s="11" t="s">
        <v>15</v>
      </c>
      <c r="B14" s="12" t="n">
        <v>39812.48</v>
      </c>
      <c r="C14" s="12" t="n">
        <v>19434.01</v>
      </c>
      <c r="D14" s="13" t="n">
        <v>20378.47</v>
      </c>
    </row>
    <row r="15" customFormat="false" ht="26.1" hidden="false" customHeight="true" outlineLevel="0" collapsed="false">
      <c r="A15" s="11" t="s">
        <v>16</v>
      </c>
      <c r="B15" s="14" t="n">
        <v>3945.24</v>
      </c>
      <c r="C15" s="14" t="n">
        <v>2139.35</v>
      </c>
      <c r="D15" s="13" t="n">
        <v>1805.88</v>
      </c>
    </row>
    <row r="16" customFormat="false" ht="26.1" hidden="false" customHeight="true" outlineLevel="0" collapsed="false">
      <c r="A16" s="15"/>
      <c r="B16" s="9" t="s">
        <v>17</v>
      </c>
      <c r="C16" s="9"/>
      <c r="D16" s="9"/>
    </row>
    <row r="17" s="2" customFormat="true" ht="26.1" hidden="false" customHeight="true" outlineLevel="0" collapsed="false">
      <c r="A17" s="9" t="s">
        <v>6</v>
      </c>
      <c r="B17" s="16" t="n">
        <f aca="false">SUM(B18:B27)</f>
        <v>100.000001863168</v>
      </c>
      <c r="C17" s="16" t="n">
        <v>100</v>
      </c>
      <c r="D17" s="16" t="n">
        <v>100</v>
      </c>
    </row>
    <row r="18" customFormat="false" ht="26.1" hidden="false" customHeight="true" outlineLevel="0" collapsed="false">
      <c r="A18" s="11" t="s">
        <v>7</v>
      </c>
      <c r="B18" s="17" t="n">
        <v>5.96075799849057</v>
      </c>
      <c r="C18" s="17" t="n">
        <v>7.8</v>
      </c>
      <c r="D18" s="17" t="n">
        <v>4.06776175183169</v>
      </c>
    </row>
    <row r="19" customFormat="false" ht="26.1" hidden="false" customHeight="true" outlineLevel="0" collapsed="false">
      <c r="A19" s="11" t="s">
        <v>8</v>
      </c>
      <c r="B19" s="17" t="n">
        <v>14.4446661821064</v>
      </c>
      <c r="C19" s="17" t="n">
        <v>13.510849449672</v>
      </c>
      <c r="D19" s="17" t="n">
        <v>15.4645751808459</v>
      </c>
    </row>
    <row r="20" customFormat="false" ht="26.1" hidden="false" customHeight="true" outlineLevel="0" collapsed="false">
      <c r="A20" s="11" t="s">
        <v>18</v>
      </c>
      <c r="B20" s="17" t="n">
        <v>8.4785478500507</v>
      </c>
      <c r="C20" s="17" t="n">
        <v>6.733881864895</v>
      </c>
      <c r="D20" s="17" t="n">
        <v>10.3840615084065</v>
      </c>
    </row>
    <row r="21" customFormat="false" ht="26.1" hidden="false" customHeight="true" outlineLevel="0" collapsed="false">
      <c r="A21" s="11" t="s">
        <v>10</v>
      </c>
      <c r="B21" s="17" t="n">
        <v>7.91604074323028</v>
      </c>
      <c r="C21" s="17" t="n">
        <v>3.82097026814079</v>
      </c>
      <c r="D21" s="17" t="n">
        <v>12.3886558967912</v>
      </c>
    </row>
    <row r="22" customFormat="false" ht="26.1" hidden="false" customHeight="true" outlineLevel="0" collapsed="false">
      <c r="A22" s="11" t="s">
        <v>19</v>
      </c>
      <c r="B22" s="17" t="n">
        <v>26.9459124084232</v>
      </c>
      <c r="C22" s="17" t="n">
        <v>21.8110071593962</v>
      </c>
      <c r="D22" s="17" t="n">
        <v>32.5</v>
      </c>
    </row>
    <row r="23" customFormat="false" ht="26.1" hidden="false" customHeight="true" outlineLevel="0" collapsed="false">
      <c r="A23" s="11" t="s">
        <v>20</v>
      </c>
      <c r="B23" s="17" t="n">
        <v>3.85664168897795</v>
      </c>
      <c r="C23" s="17" t="n">
        <v>4.41843843246214</v>
      </c>
      <c r="D23" s="17" t="n">
        <v>3.24305067669406</v>
      </c>
    </row>
    <row r="24" customFormat="false" ht="26.1" hidden="false" customHeight="true" outlineLevel="0" collapsed="false">
      <c r="A24" s="11" t="s">
        <v>21</v>
      </c>
      <c r="B24" s="17" t="n">
        <v>13.7862133897555</v>
      </c>
      <c r="C24" s="17" t="n">
        <v>19.3882063334866</v>
      </c>
      <c r="D24" s="17" t="n">
        <v>7.6677505096874</v>
      </c>
    </row>
    <row r="25" customFormat="false" ht="26.1" hidden="false" customHeight="true" outlineLevel="0" collapsed="false">
      <c r="A25" s="11" t="s">
        <v>22</v>
      </c>
      <c r="B25" s="17" t="n">
        <v>10.4584244088537</v>
      </c>
      <c r="C25" s="17" t="n">
        <v>14.9230167541777</v>
      </c>
      <c r="D25" s="17" t="n">
        <v>5.58222359712833</v>
      </c>
    </row>
    <row r="26" customFormat="false" ht="26.1" hidden="false" customHeight="true" outlineLevel="0" collapsed="false">
      <c r="A26" s="11" t="s">
        <v>23</v>
      </c>
      <c r="B26" s="17" t="n">
        <v>7.41773280695367</v>
      </c>
      <c r="C26" s="17" t="n">
        <v>6.93611921010656</v>
      </c>
      <c r="D26" s="17" t="n">
        <v>7.94374827045808</v>
      </c>
    </row>
    <row r="27" customFormat="false" ht="26.1" hidden="false" customHeight="true" outlineLevel="0" collapsed="false">
      <c r="A27" s="11" t="s">
        <v>16</v>
      </c>
      <c r="B27" s="17" t="n">
        <v>0.735064386325743</v>
      </c>
      <c r="C27" s="17" t="n">
        <v>0.763547339542455</v>
      </c>
      <c r="D27" s="17" t="n">
        <v>0.703951578634453</v>
      </c>
    </row>
    <row r="28" customFormat="false" ht="6.75" hidden="false" customHeight="true" outlineLevel="0" collapsed="false">
      <c r="A28" s="18"/>
      <c r="B28" s="18"/>
      <c r="C28" s="18"/>
      <c r="D28" s="18"/>
    </row>
    <row r="29" customFormat="false" ht="26.1" hidden="false" customHeight="true" outlineLevel="0" collapsed="false">
      <c r="A29" s="19" t="s">
        <v>24</v>
      </c>
    </row>
    <row r="30" customFormat="false" ht="26.1" hidden="false" customHeight="true" outlineLevel="0" collapsed="false">
      <c r="A30" s="19" t="s">
        <v>25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551388888888889" right="0.275694444444444" top="0.7875" bottom="0.39375" header="0.511811023622047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22:14Z</cp:lastPrinted>
  <dcterms:modified xsi:type="dcterms:W3CDTF">2012-12-24T07:50:02Z</dcterms:modified>
  <cp:revision>0</cp:revision>
  <dc:subject/>
  <dc:title/>
</cp:coreProperties>
</file>