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D2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9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6.1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6.1" hidden="false" customHeight="true" outlineLevel="0" collapsed="false">
      <c r="A5" s="9" t="s">
        <v>6</v>
      </c>
      <c r="B5" s="10" t="n">
        <v>537623.16</v>
      </c>
      <c r="C5" s="10" t="n">
        <v>288043.34</v>
      </c>
      <c r="D5" s="10" t="n">
        <v>249579.82</v>
      </c>
    </row>
    <row r="6" customFormat="false" ht="26.1" hidden="false" customHeight="true" outlineLevel="0" collapsed="false">
      <c r="A6" s="11" t="s">
        <v>7</v>
      </c>
      <c r="B6" s="12" t="n">
        <v>49642</v>
      </c>
      <c r="C6" s="12" t="n">
        <v>25753</v>
      </c>
      <c r="D6" s="13" t="n">
        <v>23889</v>
      </c>
    </row>
    <row r="7" customFormat="false" ht="26.1" hidden="false" customHeight="true" outlineLevel="0" collapsed="false">
      <c r="A7" s="11" t="s">
        <v>8</v>
      </c>
      <c r="B7" s="12" t="n">
        <v>74677.31</v>
      </c>
      <c r="C7" s="12" t="n">
        <v>41405.2</v>
      </c>
      <c r="D7" s="13" t="n">
        <v>33272.1</v>
      </c>
    </row>
    <row r="8" customFormat="false" ht="26.1" hidden="false" customHeight="true" outlineLevel="0" collapsed="false">
      <c r="A8" s="11" t="s">
        <v>9</v>
      </c>
      <c r="B8" s="12" t="n">
        <v>52323.1</v>
      </c>
      <c r="C8" s="12" t="n">
        <v>22694.27</v>
      </c>
      <c r="D8" s="13" t="n">
        <v>29628.82</v>
      </c>
    </row>
    <row r="9" customFormat="false" ht="26.1" hidden="false" customHeight="true" outlineLevel="0" collapsed="false">
      <c r="A9" s="11" t="s">
        <v>10</v>
      </c>
      <c r="B9" s="12" t="n">
        <v>50243.73</v>
      </c>
      <c r="C9" s="12" t="n">
        <v>16459.34</v>
      </c>
      <c r="D9" s="13" t="n">
        <v>33784.4</v>
      </c>
    </row>
    <row r="10" customFormat="false" ht="26.1" hidden="false" customHeight="true" outlineLevel="0" collapsed="false">
      <c r="A10" s="11" t="s">
        <v>11</v>
      </c>
      <c r="B10" s="12" t="n">
        <v>135161.79</v>
      </c>
      <c r="C10" s="12" t="n">
        <v>66992.94</v>
      </c>
      <c r="D10" s="13" t="n">
        <v>68168.85</v>
      </c>
    </row>
    <row r="11" customFormat="false" ht="26.1" hidden="false" customHeight="true" outlineLevel="0" collapsed="false">
      <c r="A11" s="11" t="s">
        <v>12</v>
      </c>
      <c r="B11" s="12" t="n">
        <v>15061.56</v>
      </c>
      <c r="C11" s="12" t="n">
        <v>8389.97</v>
      </c>
      <c r="D11" s="13" t="n">
        <v>6671.58</v>
      </c>
    </row>
    <row r="12" customFormat="false" ht="26.1" hidden="false" customHeight="true" outlineLevel="0" collapsed="false">
      <c r="A12" s="11" t="s">
        <v>13</v>
      </c>
      <c r="B12" s="12" t="n">
        <v>60987.84</v>
      </c>
      <c r="C12" s="12" t="n">
        <v>44162.45</v>
      </c>
      <c r="D12" s="13" t="n">
        <v>16825.39</v>
      </c>
    </row>
    <row r="13" customFormat="false" ht="26.1" hidden="false" customHeight="true" outlineLevel="0" collapsed="false">
      <c r="A13" s="11" t="s">
        <v>14</v>
      </c>
      <c r="B13" s="12" t="n">
        <v>53543.24</v>
      </c>
      <c r="C13" s="12" t="n">
        <v>43481.65</v>
      </c>
      <c r="D13" s="13" t="n">
        <v>10061.59</v>
      </c>
    </row>
    <row r="14" customFormat="false" ht="26.1" hidden="false" customHeight="true" outlineLevel="0" collapsed="false">
      <c r="A14" s="11" t="s">
        <v>15</v>
      </c>
      <c r="B14" s="12" t="n">
        <v>43849.4</v>
      </c>
      <c r="C14" s="12" t="n">
        <v>17174.68</v>
      </c>
      <c r="D14" s="13" t="n">
        <v>26674.72</v>
      </c>
    </row>
    <row r="15" customFormat="false" ht="26.1" hidden="false" customHeight="true" outlineLevel="0" collapsed="false">
      <c r="A15" s="11" t="s">
        <v>16</v>
      </c>
      <c r="B15" s="14" t="n">
        <v>2133.63</v>
      </c>
      <c r="C15" s="14" t="n">
        <v>1529.84</v>
      </c>
      <c r="D15" s="13" t="n">
        <v>603.79</v>
      </c>
    </row>
    <row r="16" customFormat="false" ht="26.1" hidden="false" customHeight="true" outlineLevel="0" collapsed="false">
      <c r="A16" s="15"/>
      <c r="B16" s="9" t="s">
        <v>17</v>
      </c>
      <c r="C16" s="9"/>
      <c r="D16" s="9"/>
    </row>
    <row r="17" s="2" customFormat="true" ht="26.1" hidden="false" customHeight="true" outlineLevel="0" collapsed="false">
      <c r="A17" s="9" t="s">
        <v>6</v>
      </c>
      <c r="B17" s="16" t="n">
        <f aca="false">SUM(B18:B27)</f>
        <v>100.05460369069</v>
      </c>
      <c r="C17" s="16" t="n">
        <f aca="false">SUM(C18:C27)</f>
        <v>100</v>
      </c>
      <c r="D17" s="16" t="n">
        <f aca="false">SUM(D18:D27)</f>
        <v>100.000400673131</v>
      </c>
    </row>
    <row r="18" customFormat="false" ht="26.1" hidden="false" customHeight="true" outlineLevel="0" collapsed="false">
      <c r="A18" s="11" t="s">
        <v>7</v>
      </c>
      <c r="B18" s="17" t="n">
        <v>9.23360793716043</v>
      </c>
      <c r="C18" s="17" t="n">
        <v>8.94067899584437</v>
      </c>
      <c r="D18" s="17" t="n">
        <v>9.57168042311083</v>
      </c>
    </row>
    <row r="19" customFormat="false" ht="26.1" hidden="false" customHeight="true" outlineLevel="0" collapsed="false">
      <c r="A19" s="11" t="s">
        <v>8</v>
      </c>
      <c r="B19" s="17" t="n">
        <v>13.8902167503994</v>
      </c>
      <c r="C19" s="17" t="n">
        <v>14.3745899049795</v>
      </c>
      <c r="D19" s="17" t="n">
        <v>13.3311964099687</v>
      </c>
    </row>
    <row r="20" customFormat="false" ht="26.1" hidden="false" customHeight="true" outlineLevel="0" collapsed="false">
      <c r="A20" s="11" t="s">
        <v>18</v>
      </c>
      <c r="B20" s="17" t="n">
        <v>9.73228451907749</v>
      </c>
      <c r="C20" s="17" t="n">
        <v>7.87868477970303</v>
      </c>
      <c r="D20" s="17" t="n">
        <v>11.8715441942463</v>
      </c>
    </row>
    <row r="21" customFormat="false" ht="26.1" hidden="false" customHeight="true" outlineLevel="0" collapsed="false">
      <c r="A21" s="11" t="s">
        <v>10</v>
      </c>
      <c r="B21" s="17" t="n">
        <v>9.4</v>
      </c>
      <c r="C21" s="17" t="n">
        <v>5.71407741205306</v>
      </c>
      <c r="D21" s="17" t="n">
        <v>13.536341052969</v>
      </c>
    </row>
    <row r="22" customFormat="false" ht="26.1" hidden="false" customHeight="true" outlineLevel="0" collapsed="false">
      <c r="A22" s="11" t="s">
        <v>19</v>
      </c>
      <c r="B22" s="17" t="n">
        <v>25.1406654849216</v>
      </c>
      <c r="C22" s="17" t="n">
        <v>23.2579857868443</v>
      </c>
      <c r="D22" s="17" t="n">
        <v>27.3134866575847</v>
      </c>
    </row>
    <row r="23" customFormat="false" ht="26.1" hidden="false" customHeight="true" outlineLevel="0" collapsed="false">
      <c r="A23" s="11" t="s">
        <v>20</v>
      </c>
      <c r="B23" s="17" t="n">
        <v>2.80159144977056</v>
      </c>
      <c r="C23" s="17" t="n">
        <v>2.91275955326115</v>
      </c>
      <c r="D23" s="17" t="n">
        <v>2.67329112909688</v>
      </c>
    </row>
    <row r="24" customFormat="false" ht="26.1" hidden="false" customHeight="true" outlineLevel="0" collapsed="false">
      <c r="A24" s="11" t="s">
        <v>21</v>
      </c>
      <c r="B24" s="17" t="n">
        <v>11.344008719865</v>
      </c>
      <c r="C24" s="17" t="n">
        <v>15.3317386640189</v>
      </c>
      <c r="D24" s="17" t="n">
        <v>6.74132542671689</v>
      </c>
    </row>
    <row r="25" customFormat="false" ht="26.1" hidden="false" customHeight="true" outlineLevel="0" collapsed="false">
      <c r="A25" s="11" t="s">
        <v>22</v>
      </c>
      <c r="B25" s="17" t="n">
        <v>9.95920933442208</v>
      </c>
      <c r="C25" s="17" t="n">
        <v>15.0956628003458</v>
      </c>
      <c r="D25" s="17" t="n">
        <v>4.03157304271176</v>
      </c>
    </row>
    <row r="26" customFormat="false" ht="26.1" hidden="false" customHeight="true" outlineLevel="0" collapsed="false">
      <c r="A26" s="11" t="s">
        <v>23</v>
      </c>
      <c r="B26" s="17" t="n">
        <v>8.15608707216767</v>
      </c>
      <c r="C26" s="17" t="n">
        <v>5.96265140968536</v>
      </c>
      <c r="D26" s="17" t="n">
        <v>10.6879557656864</v>
      </c>
    </row>
    <row r="27" customFormat="false" ht="26.1" hidden="false" customHeight="true" outlineLevel="0" collapsed="false">
      <c r="A27" s="11" t="s">
        <v>16</v>
      </c>
      <c r="B27" s="17" t="n">
        <v>0.396932422906014</v>
      </c>
      <c r="C27" s="17" t="n">
        <v>0.531170693264547</v>
      </c>
      <c r="D27" s="17" t="n">
        <v>0.242006571039346</v>
      </c>
    </row>
    <row r="28" customFormat="false" ht="6.75" hidden="false" customHeight="true" outlineLevel="0" collapsed="false">
      <c r="A28" s="18"/>
      <c r="B28" s="18"/>
      <c r="C28" s="18"/>
      <c r="D28" s="18"/>
    </row>
    <row r="29" customFormat="false" ht="26.1" hidden="false" customHeight="true" outlineLevel="0" collapsed="false">
      <c r="A29" s="19" t="s">
        <v>24</v>
      </c>
    </row>
    <row r="30" customFormat="false" ht="26.1" hidden="false" customHeight="true" outlineLevel="0" collapsed="false">
      <c r="A30" s="19" t="s">
        <v>25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551388888888889" right="0.275694444444444" top="0.7875" bottom="0.393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2:14Z</cp:lastPrinted>
  <dcterms:modified xsi:type="dcterms:W3CDTF">2012-12-24T07:19:18Z</dcterms:modified>
  <cp:revision>0</cp:revision>
  <dc:subject/>
  <dc:title/>
</cp:coreProperties>
</file>