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59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9" hidden="false" customHeight="true" outlineLevel="0" collapsed="false">
      <c r="A2" s="3"/>
      <c r="B2" s="3"/>
      <c r="C2" s="3"/>
      <c r="D2" s="3"/>
    </row>
    <row r="3" s="2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6.1" hidden="false" customHeight="true" outlineLevel="0" collapsed="false">
      <c r="A4" s="7"/>
      <c r="B4" s="8" t="s">
        <v>5</v>
      </c>
      <c r="C4" s="8"/>
      <c r="D4" s="8"/>
      <c r="E4" s="6"/>
    </row>
    <row r="5" s="2" customFormat="true" ht="26.1" hidden="false" customHeight="true" outlineLevel="0" collapsed="false">
      <c r="A5" s="9" t="s">
        <v>6</v>
      </c>
      <c r="B5" s="10" t="n">
        <v>537220.03</v>
      </c>
      <c r="C5" s="10" t="n">
        <v>285778.23</v>
      </c>
      <c r="D5" s="10" t="n">
        <v>251441.79</v>
      </c>
    </row>
    <row r="6" customFormat="false" ht="26.1" hidden="false" customHeight="true" outlineLevel="0" collapsed="false">
      <c r="A6" s="11" t="s">
        <v>7</v>
      </c>
      <c r="B6" s="12" t="n">
        <v>47664.52</v>
      </c>
      <c r="C6" s="12" t="n">
        <v>25469.16</v>
      </c>
      <c r="D6" s="13" t="n">
        <v>22195.35</v>
      </c>
    </row>
    <row r="7" customFormat="false" ht="26.1" hidden="false" customHeight="true" outlineLevel="0" collapsed="false">
      <c r="A7" s="11" t="s">
        <v>8</v>
      </c>
      <c r="B7" s="12" t="n">
        <v>67525.56</v>
      </c>
      <c r="C7" s="12" t="n">
        <v>33057.26</v>
      </c>
      <c r="D7" s="13" t="n">
        <v>34468.3</v>
      </c>
    </row>
    <row r="8" customFormat="false" ht="26.1" hidden="false" customHeight="true" outlineLevel="0" collapsed="false">
      <c r="A8" s="11" t="s">
        <v>9</v>
      </c>
      <c r="B8" s="12" t="n">
        <v>42852.17</v>
      </c>
      <c r="C8" s="12" t="n">
        <v>15947</v>
      </c>
      <c r="D8" s="13" t="n">
        <v>26905.17</v>
      </c>
    </row>
    <row r="9" customFormat="false" ht="26.1" hidden="false" customHeight="true" outlineLevel="0" collapsed="false">
      <c r="A9" s="11" t="s">
        <v>10</v>
      </c>
      <c r="B9" s="12" t="n">
        <v>53425.41</v>
      </c>
      <c r="C9" s="12" t="n">
        <v>21084.46</v>
      </c>
      <c r="D9" s="13" t="n">
        <v>32340.95</v>
      </c>
    </row>
    <row r="10" customFormat="false" ht="26.1" hidden="false" customHeight="true" outlineLevel="0" collapsed="false">
      <c r="A10" s="11" t="s">
        <v>11</v>
      </c>
      <c r="B10" s="12" t="n">
        <v>131112.12</v>
      </c>
      <c r="C10" s="12" t="n">
        <v>55256.24</v>
      </c>
      <c r="D10" s="13" t="n">
        <v>75855.88</v>
      </c>
    </row>
    <row r="11" customFormat="false" ht="26.1" hidden="false" customHeight="true" outlineLevel="0" collapsed="false">
      <c r="A11" s="11" t="s">
        <v>12</v>
      </c>
      <c r="B11" s="12" t="n">
        <v>18796.06</v>
      </c>
      <c r="C11" s="12" t="n">
        <v>11068.85</v>
      </c>
      <c r="D11" s="13" t="n">
        <v>7727.2</v>
      </c>
    </row>
    <row r="12" customFormat="false" ht="26.1" hidden="false" customHeight="true" outlineLevel="0" collapsed="false">
      <c r="A12" s="11" t="s">
        <v>13</v>
      </c>
      <c r="B12" s="12" t="n">
        <v>61324.78</v>
      </c>
      <c r="C12" s="12" t="n">
        <v>49505.35</v>
      </c>
      <c r="D12" s="13" t="n">
        <v>11819.43</v>
      </c>
    </row>
    <row r="13" customFormat="false" ht="26.1" hidden="false" customHeight="true" outlineLevel="0" collapsed="false">
      <c r="A13" s="11" t="s">
        <v>14</v>
      </c>
      <c r="B13" s="12" t="n">
        <v>59380.88</v>
      </c>
      <c r="C13" s="12" t="n">
        <v>47284.18</v>
      </c>
      <c r="D13" s="13" t="n">
        <v>12096.7</v>
      </c>
    </row>
    <row r="14" customFormat="false" ht="26.1" hidden="false" customHeight="true" outlineLevel="0" collapsed="false">
      <c r="A14" s="11" t="s">
        <v>15</v>
      </c>
      <c r="B14" s="12" t="n">
        <v>42608.56</v>
      </c>
      <c r="C14" s="12" t="n">
        <v>21115.21</v>
      </c>
      <c r="D14" s="13" t="n">
        <v>21493.34</v>
      </c>
    </row>
    <row r="15" customFormat="false" ht="26.1" hidden="false" customHeight="true" outlineLevel="0" collapsed="false">
      <c r="A15" s="11" t="s">
        <v>16</v>
      </c>
      <c r="B15" s="14" t="n">
        <v>12529.97</v>
      </c>
      <c r="C15" s="14" t="n">
        <v>5990.5</v>
      </c>
      <c r="D15" s="13" t="n">
        <v>6539.47</v>
      </c>
    </row>
    <row r="16" customFormat="false" ht="26.1" hidden="false" customHeight="true" outlineLevel="0" collapsed="false">
      <c r="A16" s="15"/>
      <c r="B16" s="16" t="s">
        <v>17</v>
      </c>
      <c r="C16" s="16"/>
      <c r="D16" s="16"/>
    </row>
    <row r="17" s="2" customFormat="true" ht="26.1" hidden="false" customHeight="true" outlineLevel="0" collapsed="false">
      <c r="A17" s="9" t="s">
        <v>6</v>
      </c>
      <c r="B17" s="17" t="n">
        <f aca="false">SUM(B18:B27)</f>
        <v>100</v>
      </c>
      <c r="C17" s="17" t="n">
        <v>100</v>
      </c>
      <c r="D17" s="17" t="n">
        <v>100</v>
      </c>
    </row>
    <row r="18" customFormat="false" ht="26.1" hidden="false" customHeight="true" outlineLevel="0" collapsed="false">
      <c r="A18" s="11" t="s">
        <v>7</v>
      </c>
      <c r="B18" s="18" t="n">
        <v>8.87243910097693</v>
      </c>
      <c r="C18" s="18" t="n">
        <v>8.91221140252706</v>
      </c>
      <c r="D18" s="18" t="n">
        <v>8.82723194103892</v>
      </c>
    </row>
    <row r="19" customFormat="false" ht="26.1" hidden="false" customHeight="true" outlineLevel="0" collapsed="false">
      <c r="A19" s="11" t="s">
        <v>8</v>
      </c>
      <c r="B19" s="18" t="n">
        <v>12.5694419845068</v>
      </c>
      <c r="C19" s="18" t="n">
        <v>11.5674521463724</v>
      </c>
      <c r="D19" s="18" t="n">
        <v>13.7082622582348</v>
      </c>
    </row>
    <row r="20" customFormat="false" ht="26.1" hidden="false" customHeight="true" outlineLevel="0" collapsed="false">
      <c r="A20" s="11" t="s">
        <v>18</v>
      </c>
      <c r="B20" s="18" t="n">
        <v>7.97665157793912</v>
      </c>
      <c r="C20" s="18" t="n">
        <v>5.58020112308765</v>
      </c>
      <c r="D20" s="18" t="n">
        <v>10.7003573272367</v>
      </c>
    </row>
    <row r="21" customFormat="false" ht="26.1" hidden="false" customHeight="true" outlineLevel="0" collapsed="false">
      <c r="A21" s="11" t="s">
        <v>10</v>
      </c>
      <c r="B21" s="18" t="n">
        <v>9.94479115009915</v>
      </c>
      <c r="C21" s="18" t="n">
        <v>7.37790978690014</v>
      </c>
      <c r="D21" s="18" t="n">
        <v>12.8622016252748</v>
      </c>
    </row>
    <row r="22" customFormat="false" ht="26.1" hidden="false" customHeight="true" outlineLevel="0" collapsed="false">
      <c r="A22" s="11" t="s">
        <v>19</v>
      </c>
      <c r="B22" s="18" t="n">
        <v>24.4056648446261</v>
      </c>
      <c r="C22" s="18" t="n">
        <v>19.3353566505048</v>
      </c>
      <c r="D22" s="18" t="n">
        <v>30.1683662051563</v>
      </c>
    </row>
    <row r="23" customFormat="false" ht="26.1" hidden="false" customHeight="true" outlineLevel="0" collapsed="false">
      <c r="A23" s="11" t="s">
        <v>20</v>
      </c>
      <c r="B23" s="18" t="n">
        <v>3.4987638119152</v>
      </c>
      <c r="C23" s="18" t="n">
        <v>3.87323065161402</v>
      </c>
      <c r="D23" s="18" t="n">
        <v>3.07315661410142</v>
      </c>
    </row>
    <row r="24" customFormat="false" ht="26.1" hidden="false" customHeight="true" outlineLevel="0" collapsed="false">
      <c r="A24" s="11" t="s">
        <v>21</v>
      </c>
      <c r="B24" s="18" t="n">
        <v>11.4152072848066</v>
      </c>
      <c r="C24" s="18" t="n">
        <v>17.3229955269861</v>
      </c>
      <c r="D24" s="18" t="n">
        <v>4.70066252710021</v>
      </c>
    </row>
    <row r="25" customFormat="false" ht="26.1" hidden="false" customHeight="true" outlineLevel="0" collapsed="false">
      <c r="A25" s="11" t="s">
        <v>22</v>
      </c>
      <c r="B25" s="18" t="n">
        <v>11.0533629954192</v>
      </c>
      <c r="C25" s="18" t="n">
        <v>16.5457599761885</v>
      </c>
      <c r="D25" s="18" t="n">
        <v>4.81093457058192</v>
      </c>
    </row>
    <row r="26" customFormat="false" ht="26.1" hidden="false" customHeight="true" outlineLevel="0" collapsed="false">
      <c r="A26" s="11" t="s">
        <v>23</v>
      </c>
      <c r="B26" s="18" t="n">
        <v>7.93130516745625</v>
      </c>
      <c r="C26" s="18" t="n">
        <v>7.38866987873779</v>
      </c>
      <c r="D26" s="18" t="n">
        <v>8.54803809661075</v>
      </c>
    </row>
    <row r="27" customFormat="false" ht="26.1" hidden="false" customHeight="true" outlineLevel="0" collapsed="false">
      <c r="A27" s="11" t="s">
        <v>16</v>
      </c>
      <c r="B27" s="19" t="n">
        <v>2.33237208225464</v>
      </c>
      <c r="C27" s="19" t="n">
        <v>2.09620585864781</v>
      </c>
      <c r="D27" s="19" t="n">
        <v>2.60078883466428</v>
      </c>
    </row>
    <row r="28" customFormat="false" ht="6.75" hidden="false" customHeight="true" outlineLevel="0" collapsed="false">
      <c r="A28" s="20"/>
      <c r="B28" s="20"/>
      <c r="C28" s="20"/>
      <c r="D28" s="20"/>
    </row>
    <row r="29" customFormat="false" ht="26.1" hidden="false" customHeight="true" outlineLevel="0" collapsed="false">
      <c r="A29" s="21" t="s">
        <v>24</v>
      </c>
    </row>
    <row r="30" customFormat="false" ht="26.1" hidden="false" customHeight="true" outlineLevel="0" collapsed="false">
      <c r="A30" s="21" t="s">
        <v>25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551388888888889" right="0.275694444444444" top="0.7875" bottom="0.39375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2:14Z</cp:lastPrinted>
  <dcterms:modified xsi:type="dcterms:W3CDTF">2012-12-24T08:06:25Z</dcterms:modified>
  <cp:revision>0</cp:revision>
  <dc:subject/>
  <dc:title/>
</cp:coreProperties>
</file>