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59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9" hidden="false" customHeight="true" outlineLevel="0" collapsed="false">
      <c r="A2" s="3"/>
      <c r="B2" s="3"/>
      <c r="C2" s="3"/>
      <c r="D2" s="3"/>
    </row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6.1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6.1" hidden="false" customHeight="true" outlineLevel="0" collapsed="false">
      <c r="A5" s="9" t="s">
        <v>6</v>
      </c>
      <c r="B5" s="10" t="n">
        <v>555780.4</v>
      </c>
      <c r="C5" s="10" t="n">
        <v>284094.13</v>
      </c>
      <c r="D5" s="10" t="n">
        <v>271686.27</v>
      </c>
    </row>
    <row r="6" customFormat="false" ht="26.1" hidden="false" customHeight="true" outlineLevel="0" collapsed="false">
      <c r="A6" s="11" t="s">
        <v>7</v>
      </c>
      <c r="B6" s="12" t="n">
        <v>32665.33</v>
      </c>
      <c r="C6" s="12" t="n">
        <v>20666.91</v>
      </c>
      <c r="D6" s="13" t="n">
        <v>11998.42</v>
      </c>
    </row>
    <row r="7" customFormat="false" ht="26.1" hidden="false" customHeight="true" outlineLevel="0" collapsed="false">
      <c r="A7" s="11" t="s">
        <v>8</v>
      </c>
      <c r="B7" s="12" t="n">
        <v>69131.66</v>
      </c>
      <c r="C7" s="12" t="n">
        <v>32663.64</v>
      </c>
      <c r="D7" s="13" t="n">
        <v>36468.02</v>
      </c>
    </row>
    <row r="8" customFormat="false" ht="26.1" hidden="false" customHeight="true" outlineLevel="0" collapsed="false">
      <c r="A8" s="11" t="s">
        <v>9</v>
      </c>
      <c r="B8" s="12" t="n">
        <v>76488.63</v>
      </c>
      <c r="C8" s="12" t="n">
        <v>35891.49</v>
      </c>
      <c r="D8" s="13" t="n">
        <v>40597.14</v>
      </c>
    </row>
    <row r="9" customFormat="false" ht="26.1" hidden="false" customHeight="true" outlineLevel="0" collapsed="false">
      <c r="A9" s="11" t="s">
        <v>10</v>
      </c>
      <c r="B9" s="12" t="n">
        <v>46302.29</v>
      </c>
      <c r="C9" s="12" t="n">
        <v>12077.35</v>
      </c>
      <c r="D9" s="13" t="n">
        <v>34224.94</v>
      </c>
    </row>
    <row r="10" customFormat="false" ht="26.1" hidden="false" customHeight="true" outlineLevel="0" collapsed="false">
      <c r="A10" s="11" t="s">
        <v>11</v>
      </c>
      <c r="B10" s="12" t="n">
        <v>139312.75</v>
      </c>
      <c r="C10" s="12" t="n">
        <v>52331.07</v>
      </c>
      <c r="D10" s="13" t="n">
        <v>86981.69</v>
      </c>
    </row>
    <row r="11" customFormat="false" ht="26.1" hidden="false" customHeight="true" outlineLevel="0" collapsed="false">
      <c r="A11" s="11" t="s">
        <v>12</v>
      </c>
      <c r="B11" s="12" t="n">
        <v>20774.33</v>
      </c>
      <c r="C11" s="12" t="n">
        <v>10236.8</v>
      </c>
      <c r="D11" s="13" t="n">
        <v>10537.53</v>
      </c>
    </row>
    <row r="12" customFormat="false" ht="26.1" hidden="false" customHeight="true" outlineLevel="0" collapsed="false">
      <c r="A12" s="11" t="s">
        <v>13</v>
      </c>
      <c r="B12" s="12" t="n">
        <v>69478.52</v>
      </c>
      <c r="C12" s="12" t="n">
        <v>56601.28</v>
      </c>
      <c r="D12" s="13" t="n">
        <v>12877.24</v>
      </c>
    </row>
    <row r="13" customFormat="false" ht="26.1" hidden="false" customHeight="true" outlineLevel="0" collapsed="false">
      <c r="A13" s="11" t="s">
        <v>14</v>
      </c>
      <c r="B13" s="12" t="n">
        <v>60215.23</v>
      </c>
      <c r="C13" s="12" t="n">
        <v>48377.85</v>
      </c>
      <c r="D13" s="13" t="n">
        <v>11837.38</v>
      </c>
    </row>
    <row r="14" customFormat="false" ht="26.1" hidden="false" customHeight="true" outlineLevel="0" collapsed="false">
      <c r="A14" s="11" t="s">
        <v>15</v>
      </c>
      <c r="B14" s="12" t="n">
        <v>33970.97</v>
      </c>
      <c r="C14" s="12" t="n">
        <v>11536.16</v>
      </c>
      <c r="D14" s="13" t="n">
        <v>22434.81</v>
      </c>
    </row>
    <row r="15" customFormat="false" ht="26.1" hidden="false" customHeight="true" outlineLevel="0" collapsed="false">
      <c r="A15" s="11" t="s">
        <v>16</v>
      </c>
      <c r="B15" s="14" t="n">
        <v>7440.69</v>
      </c>
      <c r="C15" s="14" t="n">
        <v>3711.58</v>
      </c>
      <c r="D15" s="13" t="n">
        <v>3729.11</v>
      </c>
    </row>
    <row r="16" customFormat="false" ht="26.1" hidden="false" customHeight="true" outlineLevel="0" collapsed="false">
      <c r="A16" s="15"/>
      <c r="B16" s="16" t="s">
        <v>17</v>
      </c>
      <c r="C16" s="16"/>
      <c r="D16" s="16"/>
    </row>
    <row r="17" s="2" customFormat="true" ht="26.1" hidden="false" customHeight="true" outlineLevel="0" collapsed="false">
      <c r="A17" s="9" t="s">
        <v>6</v>
      </c>
      <c r="B17" s="17" t="n">
        <f aca="false">SUM(B18:B27)</f>
        <v>100</v>
      </c>
      <c r="C17" s="17" t="n">
        <f aca="false">SUM(C18:C27)</f>
        <v>100</v>
      </c>
      <c r="D17" s="17" t="n">
        <f aca="false">SUM(D18:D27)</f>
        <v>100.000003680716</v>
      </c>
    </row>
    <row r="18" customFormat="false" ht="26.1" hidden="false" customHeight="true" outlineLevel="0" collapsed="false">
      <c r="A18" s="11" t="s">
        <v>7</v>
      </c>
      <c r="B18" s="18" t="n">
        <f aca="false">B6/$B$5*100</f>
        <v>5.87738070648047</v>
      </c>
      <c r="C18" s="18" t="n">
        <f aca="false">C6/$C$5*100</f>
        <v>7.27466984270319</v>
      </c>
      <c r="D18" s="18" t="n">
        <f aca="false">D6/$D$5*100</f>
        <v>4.41627764259121</v>
      </c>
    </row>
    <row r="19" customFormat="false" ht="26.1" hidden="false" customHeight="true" outlineLevel="0" collapsed="false">
      <c r="A19" s="11" t="s">
        <v>8</v>
      </c>
      <c r="B19" s="18" t="n">
        <f aca="false">B7/$B$5*100</f>
        <v>12.4386646236535</v>
      </c>
      <c r="C19" s="18" t="n">
        <f aca="false">C7/$C$5*100</f>
        <v>11.4974709262736</v>
      </c>
      <c r="D19" s="18" t="n">
        <f aca="false">D7/$D$5*100</f>
        <v>13.422842457221</v>
      </c>
    </row>
    <row r="20" customFormat="false" ht="26.1" hidden="false" customHeight="true" outlineLevel="0" collapsed="false">
      <c r="A20" s="11" t="s">
        <v>18</v>
      </c>
      <c r="B20" s="18" t="n">
        <f aca="false">B8/$B$5*100</f>
        <v>13.7623834881547</v>
      </c>
      <c r="C20" s="18" t="n">
        <f aca="false">C8/$C$5*100</f>
        <v>12.6336612446023</v>
      </c>
      <c r="D20" s="18" t="n">
        <f aca="false">D8/$D$5*100</f>
        <v>14.9426542607398</v>
      </c>
    </row>
    <row r="21" customFormat="false" ht="26.1" hidden="false" customHeight="true" outlineLevel="0" collapsed="false">
      <c r="A21" s="11" t="s">
        <v>10</v>
      </c>
      <c r="B21" s="18" t="n">
        <f aca="false">B9/$B$5*100</f>
        <v>8.3310404613045</v>
      </c>
      <c r="C21" s="18" t="n">
        <f aca="false">C9/$C$5*100</f>
        <v>4.25117900183295</v>
      </c>
      <c r="D21" s="18" t="n">
        <f aca="false">D9/$D$5*100</f>
        <v>12.5972284134933</v>
      </c>
    </row>
    <row r="22" customFormat="false" ht="26.1" hidden="false" customHeight="true" outlineLevel="0" collapsed="false">
      <c r="A22" s="11" t="s">
        <v>19</v>
      </c>
      <c r="B22" s="18" t="n">
        <f aca="false">B10/$B$5*100</f>
        <v>25.0661502276799</v>
      </c>
      <c r="C22" s="18" t="n">
        <f aca="false">C10/$C$5*100</f>
        <v>18.4203277976916</v>
      </c>
      <c r="D22" s="18" t="n">
        <f aca="false">D10/$D$5*100</f>
        <v>32.0154897779707</v>
      </c>
    </row>
    <row r="23" customFormat="false" ht="26.1" hidden="false" customHeight="true" outlineLevel="0" collapsed="false">
      <c r="A23" s="11" t="s">
        <v>20</v>
      </c>
      <c r="B23" s="18" t="n">
        <f aca="false">B11/$B$5*100</f>
        <v>3.73786661062535</v>
      </c>
      <c r="C23" s="18" t="n">
        <f aca="false">C11/$C$5*100</f>
        <v>3.6033127470814</v>
      </c>
      <c r="D23" s="18" t="n">
        <f aca="false">D11/$D$5*100</f>
        <v>3.87856552338843</v>
      </c>
    </row>
    <row r="24" customFormat="false" ht="26.1" hidden="false" customHeight="true" outlineLevel="0" collapsed="false">
      <c r="A24" s="11" t="s">
        <v>21</v>
      </c>
      <c r="B24" s="18" t="n">
        <f aca="false">B12/$B$5*100</f>
        <v>12.5010741652638</v>
      </c>
      <c r="C24" s="18" t="n">
        <f aca="false">C12/$C$5*100</f>
        <v>19.9234246761804</v>
      </c>
      <c r="D24" s="18" t="n">
        <f aca="false">D12/$D$5*100</f>
        <v>4.73974632578967</v>
      </c>
    </row>
    <row r="25" customFormat="false" ht="26.1" hidden="false" customHeight="true" outlineLevel="0" collapsed="false">
      <c r="A25" s="11" t="s">
        <v>22</v>
      </c>
      <c r="B25" s="18" t="n">
        <f aca="false">B13/$B$5*100</f>
        <v>10.8343565192295</v>
      </c>
      <c r="C25" s="18" t="n">
        <f aca="false">C13/$C$5*100</f>
        <v>17.0288101341622</v>
      </c>
      <c r="D25" s="18" t="n">
        <f aca="false">D13/$D$5*100</f>
        <v>4.35700339218467</v>
      </c>
    </row>
    <row r="26" customFormat="false" ht="26.1" hidden="false" customHeight="true" outlineLevel="0" collapsed="false">
      <c r="A26" s="11" t="s">
        <v>23</v>
      </c>
      <c r="B26" s="18" t="n">
        <f aca="false">B14/$B$5*100</f>
        <v>6.11230082960824</v>
      </c>
      <c r="C26" s="18" t="n">
        <f aca="false">C14/$C$5*100</f>
        <v>4.06068228160856</v>
      </c>
      <c r="D26" s="18" t="n">
        <f aca="false">D14/$D$5*100</f>
        <v>8.25761640439173</v>
      </c>
    </row>
    <row r="27" customFormat="false" ht="26.1" hidden="false" customHeight="true" outlineLevel="0" collapsed="false">
      <c r="A27" s="11" t="s">
        <v>16</v>
      </c>
      <c r="B27" s="19" t="n">
        <f aca="false">B15/$B$5*100</f>
        <v>1.33878236800002</v>
      </c>
      <c r="C27" s="19" t="n">
        <f aca="false">C15/$C$5*100</f>
        <v>1.30646134786382</v>
      </c>
      <c r="D27" s="19" t="n">
        <f aca="false">D15/$D$5*100</f>
        <v>1.37257948294553</v>
      </c>
    </row>
    <row r="28" customFormat="false" ht="6.75" hidden="false" customHeight="true" outlineLevel="0" collapsed="false">
      <c r="A28" s="20"/>
      <c r="B28" s="20"/>
      <c r="C28" s="20"/>
      <c r="D28" s="20"/>
    </row>
    <row r="29" customFormat="false" ht="26.1" hidden="false" customHeight="true" outlineLevel="0" collapsed="false">
      <c r="A29" s="21" t="s">
        <v>24</v>
      </c>
    </row>
    <row r="30" customFormat="false" ht="26.1" hidden="false" customHeight="true" outlineLevel="0" collapsed="false">
      <c r="A30" s="21" t="s">
        <v>25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551388888888889" right="0.275694444444444" top="0.7875" bottom="0.393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0T07:22:14Z</cp:lastPrinted>
  <dcterms:modified xsi:type="dcterms:W3CDTF">2013-06-11T03:58:19Z</dcterms:modified>
  <cp:revision>0</cp:revision>
  <dc:subject/>
  <dc:title/>
</cp:coreProperties>
</file>