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0" activeCellId="0" sqref="A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4" t="n">
        <v>170377</v>
      </c>
      <c r="C6" s="15" t="n">
        <v>99449</v>
      </c>
      <c r="D6" s="15" t="n">
        <v>70928</v>
      </c>
      <c r="E6" s="7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22" customFormat="true" ht="21" hidden="false" customHeight="true" outlineLevel="0" collapsed="false">
      <c r="A7" s="18" t="s">
        <v>8</v>
      </c>
      <c r="B7" s="14" t="n">
        <v>3256</v>
      </c>
      <c r="C7" s="15" t="n">
        <v>2434</v>
      </c>
      <c r="D7" s="15" t="n">
        <v>822</v>
      </c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21" hidden="false" customHeight="true" outlineLevel="0" collapsed="false">
      <c r="A8" s="18" t="s">
        <v>9</v>
      </c>
      <c r="B8" s="14" t="n">
        <v>8168</v>
      </c>
      <c r="C8" s="15" t="n">
        <v>2953</v>
      </c>
      <c r="D8" s="15" t="n">
        <v>5215</v>
      </c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2" customFormat="true" ht="21" hidden="false" customHeight="true" outlineLevel="0" collapsed="false">
      <c r="A9" s="18" t="s">
        <v>10</v>
      </c>
      <c r="B9" s="14" t="n">
        <v>5122</v>
      </c>
      <c r="C9" s="15" t="n">
        <v>2537</v>
      </c>
      <c r="D9" s="15" t="n">
        <v>2585</v>
      </c>
      <c r="E9" s="19"/>
      <c r="F9" s="20"/>
      <c r="G9" s="21"/>
      <c r="H9" s="21"/>
      <c r="I9" s="21"/>
      <c r="J9" s="21"/>
      <c r="K9" s="21"/>
      <c r="L9" s="21"/>
      <c r="M9" s="21"/>
      <c r="N9" s="21"/>
      <c r="P9" s="21"/>
    </row>
    <row r="10" s="22" customFormat="true" ht="21" hidden="false" customHeight="true" outlineLevel="0" collapsed="false">
      <c r="A10" s="18" t="s">
        <v>11</v>
      </c>
      <c r="B10" s="14" t="n">
        <v>7334</v>
      </c>
      <c r="C10" s="15" t="n">
        <v>2223</v>
      </c>
      <c r="D10" s="15" t="n">
        <v>5111</v>
      </c>
      <c r="E10" s="19"/>
      <c r="F10" s="20"/>
    </row>
    <row r="11" s="22" customFormat="true" ht="21" hidden="false" customHeight="true" outlineLevel="0" collapsed="false">
      <c r="A11" s="18" t="s">
        <v>12</v>
      </c>
      <c r="B11" s="14" t="n">
        <v>32973</v>
      </c>
      <c r="C11" s="15" t="n">
        <v>12120</v>
      </c>
      <c r="D11" s="15" t="n">
        <v>20853</v>
      </c>
      <c r="E11" s="19"/>
      <c r="F11" s="20"/>
    </row>
    <row r="12" s="22" customFormat="true" ht="21" hidden="false" customHeight="true" outlineLevel="0" collapsed="false">
      <c r="A12" s="18" t="s">
        <v>13</v>
      </c>
      <c r="B12" s="14" t="n">
        <v>62849</v>
      </c>
      <c r="C12" s="15" t="n">
        <v>40432</v>
      </c>
      <c r="D12" s="15" t="n">
        <v>22417</v>
      </c>
      <c r="F12" s="20"/>
    </row>
    <row r="13" s="22" customFormat="true" ht="21" hidden="false" customHeight="true" outlineLevel="0" collapsed="false">
      <c r="A13" s="18" t="s">
        <v>14</v>
      </c>
      <c r="B13" s="14" t="n">
        <v>16338</v>
      </c>
      <c r="C13" s="15" t="n">
        <v>13113</v>
      </c>
      <c r="D13" s="15" t="n">
        <v>3225</v>
      </c>
      <c r="F13" s="20"/>
    </row>
    <row r="14" s="22" customFormat="true" ht="21" hidden="false" customHeight="true" outlineLevel="0" collapsed="false">
      <c r="A14" s="18" t="s">
        <v>15</v>
      </c>
      <c r="B14" s="14" t="n">
        <v>7345</v>
      </c>
      <c r="C14" s="15" t="n">
        <v>7036</v>
      </c>
      <c r="D14" s="15" t="n">
        <v>309</v>
      </c>
      <c r="F14" s="20"/>
    </row>
    <row r="15" s="22" customFormat="true" ht="21" hidden="false" customHeight="true" outlineLevel="0" collapsed="false">
      <c r="A15" s="18" t="s">
        <v>16</v>
      </c>
      <c r="B15" s="14" t="n">
        <v>26992</v>
      </c>
      <c r="C15" s="15" t="n">
        <v>16600</v>
      </c>
      <c r="D15" s="15" t="n">
        <v>10393</v>
      </c>
      <c r="F15" s="20"/>
    </row>
    <row r="16" s="22" customFormat="true" ht="21" hidden="false" customHeight="true" outlineLevel="0" collapsed="false">
      <c r="A16" s="23" t="s">
        <v>17</v>
      </c>
      <c r="B16" s="14" t="s">
        <v>18</v>
      </c>
      <c r="C16" s="15" t="s">
        <v>18</v>
      </c>
      <c r="D16" s="15" t="s">
        <v>18</v>
      </c>
    </row>
    <row r="17" s="22" customFormat="true" ht="21" hidden="false" customHeight="true" outlineLevel="0" collapsed="false">
      <c r="C17" s="24" t="s">
        <v>19</v>
      </c>
      <c r="D17" s="13"/>
    </row>
    <row r="18" s="8" customFormat="true" ht="21" hidden="false" customHeight="true" outlineLevel="0" collapsed="false">
      <c r="A18" s="13" t="s">
        <v>7</v>
      </c>
      <c r="B18" s="25" t="n">
        <v>100</v>
      </c>
      <c r="C18" s="25" t="n">
        <v>100</v>
      </c>
      <c r="D18" s="25" t="n">
        <v>100</v>
      </c>
      <c r="E18" s="7"/>
    </row>
    <row r="19" s="22" customFormat="true" ht="21" hidden="false" customHeight="true" outlineLevel="0" collapsed="false">
      <c r="A19" s="18" t="s">
        <v>8</v>
      </c>
      <c r="B19" s="26" t="n">
        <f aca="false">SUM(B7*100/B6)</f>
        <v>1.91105606977468</v>
      </c>
      <c r="C19" s="26" t="n">
        <f aca="false">SUM(C7*100/C6)</f>
        <v>2.44748564590896</v>
      </c>
      <c r="D19" s="26" t="n">
        <f aca="false">SUM(D7*100/D6)</f>
        <v>1.15892172343785</v>
      </c>
      <c r="E19" s="19"/>
    </row>
    <row r="20" s="22" customFormat="true" ht="21" hidden="false" customHeight="true" outlineLevel="0" collapsed="false">
      <c r="A20" s="18" t="s">
        <v>9</v>
      </c>
      <c r="B20" s="26" t="n">
        <f aca="false">SUM(B8*100/B6)</f>
        <v>4.79407431754286</v>
      </c>
      <c r="C20" s="26" t="n">
        <f aca="false">SUM(C8*100/C6)</f>
        <v>2.96936118010236</v>
      </c>
      <c r="D20" s="26" t="n">
        <f aca="false">SUM(D8*100/D6)</f>
        <v>7.35252650575231</v>
      </c>
      <c r="E20" s="19"/>
    </row>
    <row r="21" s="22" customFormat="true" ht="21" hidden="false" customHeight="true" outlineLevel="0" collapsed="false">
      <c r="A21" s="18" t="s">
        <v>10</v>
      </c>
      <c r="B21" s="26" t="n">
        <f aca="false">SUM(B9*100/B6)</f>
        <v>3.00627432106446</v>
      </c>
      <c r="C21" s="26" t="n">
        <v>2.5</v>
      </c>
      <c r="D21" s="26" t="n">
        <f aca="false">SUM(D9*100/D6)</f>
        <v>3.64454094292804</v>
      </c>
      <c r="E21" s="19"/>
    </row>
    <row r="22" s="22" customFormat="true" ht="21" hidden="false" customHeight="true" outlineLevel="0" collapsed="false">
      <c r="A22" s="18" t="s">
        <v>11</v>
      </c>
      <c r="B22" s="26" t="n">
        <f aca="false">SUM(B10*100/B6)</f>
        <v>4.30457162645193</v>
      </c>
      <c r="C22" s="26" t="n">
        <f aca="false">SUM(C10*100/C6)</f>
        <v>2.23531659443534</v>
      </c>
      <c r="D22" s="26" t="n">
        <f aca="false">SUM(D10*100/D6)</f>
        <v>7.20589893976991</v>
      </c>
      <c r="E22" s="19"/>
    </row>
    <row r="23" s="22" customFormat="true" ht="21" hidden="false" customHeight="true" outlineLevel="0" collapsed="false">
      <c r="A23" s="18" t="s">
        <v>12</v>
      </c>
      <c r="B23" s="26" t="n">
        <f aca="false">SUM(B11*100/B6)</f>
        <v>19.3529643085628</v>
      </c>
      <c r="C23" s="26" t="n">
        <f aca="false">SUM(C11*100/C6)</f>
        <v>12.1871512031292</v>
      </c>
      <c r="D23" s="26" t="n">
        <f aca="false">SUM(D11*100/D6)</f>
        <v>29.4002368599143</v>
      </c>
      <c r="E23" s="19"/>
    </row>
    <row r="24" s="22" customFormat="true" ht="21" hidden="false" customHeight="true" outlineLevel="0" collapsed="false">
      <c r="A24" s="18" t="s">
        <v>13</v>
      </c>
      <c r="B24" s="26" t="n">
        <f aca="false">SUM(B12*100/B6)</f>
        <v>36.8881950028466</v>
      </c>
      <c r="C24" s="26" t="n">
        <f aca="false">SUM(C12*100/C6)</f>
        <v>40.6560146406701</v>
      </c>
      <c r="D24" s="26" t="n">
        <f aca="false">SUM(D12*100/D6)</f>
        <v>31.6052898714189</v>
      </c>
    </row>
    <row r="25" s="22" customFormat="true" ht="21" hidden="false" customHeight="true" outlineLevel="0" collapsed="false">
      <c r="A25" s="18" t="s">
        <v>14</v>
      </c>
      <c r="B25" s="26" t="n">
        <f aca="false">SUM(B13*100/B6)</f>
        <v>9.58932250245045</v>
      </c>
      <c r="C25" s="26" t="n">
        <f aca="false">SUM(C13*100/C6)</f>
        <v>13.1856529477421</v>
      </c>
      <c r="D25" s="26" t="n">
        <f aca="false">SUM(D13*100/D6)</f>
        <v>4.54686442589668</v>
      </c>
    </row>
    <row r="26" s="22" customFormat="true" ht="21" hidden="false" customHeight="true" outlineLevel="0" collapsed="false">
      <c r="A26" s="18" t="s">
        <v>15</v>
      </c>
      <c r="B26" s="26" t="n">
        <f aca="false">SUM(B14*100/B6)</f>
        <v>4.31102789695792</v>
      </c>
      <c r="C26" s="26" t="n">
        <f aca="false">SUM(C14*100/C6)</f>
        <v>7.07498315719615</v>
      </c>
      <c r="D26" s="26" t="n">
        <f aca="false">SUM(D14*100/D6)</f>
        <v>0.435653056620799</v>
      </c>
    </row>
    <row r="27" s="22" customFormat="true" ht="21" hidden="false" customHeight="true" outlineLevel="0" collapsed="false">
      <c r="A27" s="18" t="s">
        <v>16</v>
      </c>
      <c r="B27" s="26" t="n">
        <f aca="false">SUM(B15*100/B6)</f>
        <v>15.8425139543483</v>
      </c>
      <c r="C27" s="26" t="n">
        <f aca="false">SUM(C15*100/C6)</f>
        <v>16.6919727699625</v>
      </c>
      <c r="D27" s="26" t="n">
        <f aca="false">SUM(D15*100/D6)</f>
        <v>14.6528874351455</v>
      </c>
    </row>
    <row r="28" s="22" customFormat="true" ht="21" hidden="false" customHeight="true" outlineLevel="0" collapsed="false">
      <c r="A28" s="27" t="s">
        <v>17</v>
      </c>
      <c r="B28" s="28" t="s">
        <v>18</v>
      </c>
      <c r="C28" s="28" t="s">
        <v>18</v>
      </c>
      <c r="D28" s="28" t="s">
        <v>18</v>
      </c>
    </row>
    <row r="29" customFormat="false" ht="6.75" hidden="false" customHeight="true" outlineLevel="0" collapsed="false">
      <c r="C29" s="29"/>
      <c r="D29" s="29"/>
    </row>
    <row r="30" customFormat="false" ht="18" hidden="false" customHeight="true" outlineLevel="0" collapsed="false">
      <c r="A30" s="30" t="s">
        <v>20</v>
      </c>
    </row>
    <row r="31" customFormat="false" ht="18" hidden="false" customHeight="true" outlineLevel="0" collapsed="false">
      <c r="A31" s="30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aaaa</cp:lastModifiedBy>
  <cp:lastPrinted>2022-04-01T08:59:09Z</cp:lastPrinted>
  <dcterms:modified xsi:type="dcterms:W3CDTF">2022-04-01T08:59:16Z</dcterms:modified>
  <cp:revision>0</cp:revision>
  <dc:subject/>
  <dc:title/>
</cp:coreProperties>
</file>