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จังหวัดตรา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าชีพ</t>
  </si>
  <si>
    <t xml:space="preserve">รวม </t>
  </si>
  <si>
    <t xml:space="preserve">ชาย </t>
  </si>
  <si>
    <t xml:space="preserve">หญิง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.0_-;\-* #,##0.0_-;_-* \-??_-;_-@_-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28"/>
    <col collapsed="false" customWidth="true" hidden="false" outlineLevel="0" max="4" min="2" style="1" width="12.99"/>
    <col collapsed="false" customWidth="false" hidden="false" outlineLevel="0" max="5" min="5" style="1" width="9.14"/>
    <col collapsed="false" customWidth="true" hidden="true" outlineLevel="0" max="6" min="6" style="1" width="9.71"/>
    <col collapsed="false" customWidth="true" hidden="true" outlineLevel="0" max="8" min="7" style="1" width="8.79"/>
    <col collapsed="false" customWidth="true" hidden="true" outlineLevel="0" max="9" min="9" style="1" width="4.42"/>
    <col collapsed="false" customWidth="true" hidden="true" outlineLevel="0" max="12" min="10" style="1" width="8.79"/>
    <col collapsed="false" customWidth="true" hidden="true" outlineLevel="0" max="13" min="13" style="1" width="5.42"/>
    <col collapsed="false" customWidth="true" hidden="true" outlineLevel="0" max="16" min="14" style="1" width="8.79"/>
    <col collapsed="false" customWidth="true" hidden="true" outlineLevel="0" max="17" min="17" style="1" width="4.56"/>
    <col collapsed="false" customWidth="true" hidden="true" outlineLevel="0" max="18" min="18" style="1" width="12.42"/>
    <col collapsed="false" customWidth="true" hidden="true" outlineLevel="0" max="21" min="19" style="1" width="8.79"/>
    <col collapsed="false" customWidth="false" hidden="false" outlineLevel="0" max="257" min="22" style="1" width="9.14"/>
  </cols>
  <sheetData>
    <row r="1" customFormat="false" ht="18" hidden="false" customHeight="true" outlineLevel="0" collapsed="false">
      <c r="A1" s="2" t="s">
        <v>0</v>
      </c>
    </row>
    <row r="2" s="3" customFormat="true" ht="22.5" hidden="false" customHeight="true" outlineLevel="0" collapsed="false">
      <c r="A2" s="2" t="s">
        <v>1</v>
      </c>
      <c r="B2" s="1"/>
      <c r="C2" s="1"/>
      <c r="D2" s="1"/>
    </row>
    <row r="3" s="3" customFormat="true" ht="6" hidden="false" customHeight="true" outlineLevel="0" collapsed="false">
      <c r="A3" s="4"/>
      <c r="B3" s="4"/>
      <c r="C3" s="4"/>
      <c r="D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1" hidden="false" customHeight="true" outlineLevel="0" collapsed="false">
      <c r="A5" s="9"/>
      <c r="C5" s="10" t="s">
        <v>6</v>
      </c>
      <c r="D5" s="11"/>
      <c r="E5" s="7"/>
      <c r="F5" s="12"/>
    </row>
    <row r="6" s="8" customFormat="true" ht="21" hidden="false" customHeight="true" outlineLevel="0" collapsed="false">
      <c r="A6" s="13" t="s">
        <v>7</v>
      </c>
      <c r="B6" s="14" t="n">
        <f aca="false">SUM(F6+J6+N6+R6)/4</f>
        <v>171734.75</v>
      </c>
      <c r="C6" s="14" t="n">
        <f aca="false">SUM(G6+K6+O6+S6)/4</f>
        <v>98759</v>
      </c>
      <c r="D6" s="14" t="n">
        <f aca="false">SUM(H6+L6+P6+T6)/4</f>
        <v>72975.5</v>
      </c>
      <c r="E6" s="7"/>
      <c r="F6" s="15" t="n">
        <v>173480</v>
      </c>
      <c r="G6" s="16" t="n">
        <v>98426</v>
      </c>
      <c r="H6" s="16" t="n">
        <v>75053</v>
      </c>
      <c r="I6" s="16"/>
      <c r="J6" s="16" t="n">
        <v>174269</v>
      </c>
      <c r="K6" s="16" t="n">
        <v>99341</v>
      </c>
      <c r="L6" s="16" t="n">
        <v>74928</v>
      </c>
      <c r="M6" s="16"/>
      <c r="N6" s="16" t="n">
        <v>168813</v>
      </c>
      <c r="O6" s="16" t="n">
        <v>97820</v>
      </c>
      <c r="P6" s="16" t="n">
        <v>70993</v>
      </c>
      <c r="Q6" s="16"/>
      <c r="R6" s="14" t="n">
        <v>170377</v>
      </c>
      <c r="S6" s="17" t="n">
        <v>99449</v>
      </c>
      <c r="T6" s="17" t="n">
        <v>70928</v>
      </c>
    </row>
    <row r="7" s="22" customFormat="true" ht="21" hidden="false" customHeight="true" outlineLevel="0" collapsed="false">
      <c r="A7" s="18" t="s">
        <v>8</v>
      </c>
      <c r="B7" s="17" t="n">
        <f aca="false">SUM(F7+J7+N7+R7)/4</f>
        <v>3843.25</v>
      </c>
      <c r="C7" s="17" t="n">
        <v>2770</v>
      </c>
      <c r="D7" s="17" t="n">
        <f aca="false">SUM(H7+L7+P7+T7)/4</f>
        <v>1073</v>
      </c>
      <c r="E7" s="19"/>
      <c r="F7" s="20" t="n">
        <v>4108</v>
      </c>
      <c r="G7" s="21" t="n">
        <v>2854</v>
      </c>
      <c r="H7" s="21" t="n">
        <v>1255</v>
      </c>
      <c r="I7" s="21"/>
      <c r="J7" s="21" t="n">
        <v>4652</v>
      </c>
      <c r="K7" s="21" t="n">
        <v>3077</v>
      </c>
      <c r="L7" s="21" t="n">
        <v>1575</v>
      </c>
      <c r="M7" s="21"/>
      <c r="N7" s="21" t="n">
        <v>3357</v>
      </c>
      <c r="O7" s="21" t="n">
        <v>2717</v>
      </c>
      <c r="P7" s="21" t="n">
        <v>640</v>
      </c>
      <c r="Q7" s="21"/>
      <c r="R7" s="14" t="n">
        <v>3256</v>
      </c>
      <c r="S7" s="17" t="n">
        <v>2434</v>
      </c>
      <c r="T7" s="17" t="n">
        <v>822</v>
      </c>
      <c r="V7" s="23"/>
    </row>
    <row r="8" s="22" customFormat="true" ht="21" hidden="false" customHeight="true" outlineLevel="0" collapsed="false">
      <c r="A8" s="18" t="s">
        <v>9</v>
      </c>
      <c r="B8" s="17" t="n">
        <f aca="false">SUM(F8+J8+N8+R8)/4</f>
        <v>8422.5</v>
      </c>
      <c r="C8" s="17" t="n">
        <f aca="false">SUM(G8+K8+O8+S8)/4</f>
        <v>2805</v>
      </c>
      <c r="D8" s="17" t="n">
        <f aca="false">SUM(H8+L8+P8+T8)/4</f>
        <v>5617.75</v>
      </c>
      <c r="E8" s="19"/>
      <c r="F8" s="20" t="n">
        <v>8598</v>
      </c>
      <c r="G8" s="21" t="n">
        <v>3924</v>
      </c>
      <c r="H8" s="21" t="n">
        <v>4675</v>
      </c>
      <c r="I8" s="21"/>
      <c r="J8" s="21" t="n">
        <v>7948</v>
      </c>
      <c r="K8" s="21" t="n">
        <v>1952</v>
      </c>
      <c r="L8" s="21" t="n">
        <v>5996</v>
      </c>
      <c r="M8" s="21"/>
      <c r="N8" s="21" t="n">
        <v>8976</v>
      </c>
      <c r="O8" s="21" t="n">
        <v>2391</v>
      </c>
      <c r="P8" s="21" t="n">
        <v>6585</v>
      </c>
      <c r="Q8" s="21"/>
      <c r="R8" s="14" t="n">
        <v>8168</v>
      </c>
      <c r="S8" s="17" t="n">
        <v>2953</v>
      </c>
      <c r="T8" s="17" t="n">
        <v>5215</v>
      </c>
      <c r="V8" s="23"/>
    </row>
    <row r="9" s="22" customFormat="true" ht="21" hidden="false" customHeight="true" outlineLevel="0" collapsed="false">
      <c r="A9" s="18" t="s">
        <v>10</v>
      </c>
      <c r="B9" s="17" t="n">
        <f aca="false">SUM(F9+J9+N9+R9)/4</f>
        <v>4584.75</v>
      </c>
      <c r="C9" s="17" t="n">
        <f aca="false">SUM(G9+K9+O9+S9)/4</f>
        <v>1932</v>
      </c>
      <c r="D9" s="17" t="n">
        <f aca="false">SUM(H9+L9+P9+T9)/4</f>
        <v>2652.5</v>
      </c>
      <c r="E9" s="19"/>
      <c r="F9" s="20" t="n">
        <v>5141</v>
      </c>
      <c r="G9" s="21" t="n">
        <v>2338</v>
      </c>
      <c r="H9" s="21" t="n">
        <v>2802</v>
      </c>
      <c r="I9" s="21"/>
      <c r="J9" s="21" t="n">
        <v>3872</v>
      </c>
      <c r="K9" s="21" t="n">
        <v>1580</v>
      </c>
      <c r="L9" s="21" t="n">
        <v>2291</v>
      </c>
      <c r="M9" s="21"/>
      <c r="N9" s="21" t="n">
        <v>4204</v>
      </c>
      <c r="O9" s="21" t="n">
        <v>1273</v>
      </c>
      <c r="P9" s="21" t="n">
        <v>2932</v>
      </c>
      <c r="Q9" s="21"/>
      <c r="R9" s="14" t="n">
        <v>5122</v>
      </c>
      <c r="S9" s="17" t="n">
        <v>2537</v>
      </c>
      <c r="T9" s="17" t="n">
        <v>2585</v>
      </c>
      <c r="V9" s="23"/>
    </row>
    <row r="10" s="22" customFormat="true" ht="21" hidden="false" customHeight="true" outlineLevel="0" collapsed="false">
      <c r="A10" s="18" t="s">
        <v>11</v>
      </c>
      <c r="B10" s="17" t="n">
        <f aca="false">SUM(F10+J10+N10+R10)/4</f>
        <v>6476.25</v>
      </c>
      <c r="C10" s="17" t="n">
        <f aca="false">SUM(G10+K10+O10+S10)/4</f>
        <v>1645</v>
      </c>
      <c r="D10" s="17" t="n">
        <v>4831</v>
      </c>
      <c r="E10" s="19"/>
      <c r="F10" s="20" t="n">
        <v>6528</v>
      </c>
      <c r="G10" s="21" t="n">
        <v>1590</v>
      </c>
      <c r="H10" s="21" t="n">
        <v>4938</v>
      </c>
      <c r="J10" s="21" t="n">
        <v>5731</v>
      </c>
      <c r="K10" s="22" t="n">
        <v>986</v>
      </c>
      <c r="L10" s="21" t="n">
        <v>4746</v>
      </c>
      <c r="M10" s="21"/>
      <c r="N10" s="21" t="n">
        <v>6312</v>
      </c>
      <c r="O10" s="21" t="n">
        <v>1781</v>
      </c>
      <c r="P10" s="21" t="n">
        <v>4532</v>
      </c>
      <c r="Q10" s="21"/>
      <c r="R10" s="14" t="n">
        <v>7334</v>
      </c>
      <c r="S10" s="17" t="n">
        <v>2223</v>
      </c>
      <c r="T10" s="17" t="n">
        <v>5111</v>
      </c>
      <c r="V10" s="23"/>
      <c r="W10" s="23"/>
    </row>
    <row r="11" s="22" customFormat="true" ht="21" hidden="false" customHeight="true" outlineLevel="0" collapsed="false">
      <c r="A11" s="18" t="s">
        <v>12</v>
      </c>
      <c r="B11" s="17" t="n">
        <f aca="false">SUM(F11+J11+N11+R11)/4</f>
        <v>33930.25</v>
      </c>
      <c r="C11" s="17" t="n">
        <v>12499</v>
      </c>
      <c r="D11" s="17" t="n">
        <f aca="false">SUM(H11+L11+P11+T11)/4</f>
        <v>21431</v>
      </c>
      <c r="E11" s="19"/>
      <c r="F11" s="20" t="n">
        <v>36268</v>
      </c>
      <c r="G11" s="21" t="n">
        <v>13094</v>
      </c>
      <c r="H11" s="21" t="n">
        <v>23175</v>
      </c>
      <c r="J11" s="21" t="n">
        <v>34854</v>
      </c>
      <c r="K11" s="21" t="n">
        <v>13326</v>
      </c>
      <c r="L11" s="21" t="n">
        <v>21528</v>
      </c>
      <c r="M11" s="21"/>
      <c r="N11" s="21" t="n">
        <v>31626</v>
      </c>
      <c r="O11" s="21" t="n">
        <v>11458</v>
      </c>
      <c r="P11" s="21" t="n">
        <v>20168</v>
      </c>
      <c r="Q11" s="21"/>
      <c r="R11" s="14" t="n">
        <v>32973</v>
      </c>
      <c r="S11" s="17" t="n">
        <v>12120</v>
      </c>
      <c r="T11" s="17" t="n">
        <v>20853</v>
      </c>
      <c r="V11" s="23"/>
    </row>
    <row r="12" s="22" customFormat="true" ht="21" hidden="false" customHeight="true" outlineLevel="0" collapsed="false">
      <c r="A12" s="18" t="s">
        <v>13</v>
      </c>
      <c r="B12" s="17" t="n">
        <f aca="false">SUM(F12+J12+N12+R12)/4</f>
        <v>61893.25</v>
      </c>
      <c r="C12" s="17" t="n">
        <v>39905</v>
      </c>
      <c r="D12" s="17" t="n">
        <v>21988</v>
      </c>
      <c r="F12" s="20" t="n">
        <v>61584</v>
      </c>
      <c r="G12" s="21" t="n">
        <v>40204</v>
      </c>
      <c r="H12" s="21" t="n">
        <v>21380</v>
      </c>
      <c r="J12" s="21" t="n">
        <v>61798</v>
      </c>
      <c r="K12" s="21" t="n">
        <v>39552</v>
      </c>
      <c r="L12" s="21" t="n">
        <v>22246</v>
      </c>
      <c r="M12" s="21"/>
      <c r="N12" s="21" t="n">
        <v>61342</v>
      </c>
      <c r="O12" s="21" t="n">
        <v>39435</v>
      </c>
      <c r="P12" s="21" t="n">
        <v>21907</v>
      </c>
      <c r="Q12" s="21"/>
      <c r="R12" s="14" t="n">
        <v>62849</v>
      </c>
      <c r="S12" s="17" t="n">
        <v>40432</v>
      </c>
      <c r="T12" s="17" t="n">
        <v>22417</v>
      </c>
      <c r="V12" s="23"/>
    </row>
    <row r="13" s="22" customFormat="true" ht="21" hidden="false" customHeight="true" outlineLevel="0" collapsed="false">
      <c r="A13" s="18" t="s">
        <v>14</v>
      </c>
      <c r="B13" s="17" t="n">
        <f aca="false">SUM(F13+J13+N13+R13)/4</f>
        <v>18031</v>
      </c>
      <c r="C13" s="17" t="n">
        <f aca="false">SUM(G13+K13+O13+S13)/4</f>
        <v>14355.25</v>
      </c>
      <c r="D13" s="17" t="n">
        <f aca="false">SUM(H13+L13+P13+T13)/4</f>
        <v>3675.75</v>
      </c>
      <c r="F13" s="20" t="n">
        <v>17663</v>
      </c>
      <c r="G13" s="21" t="n">
        <v>13799</v>
      </c>
      <c r="H13" s="21" t="n">
        <v>3863</v>
      </c>
      <c r="J13" s="21" t="n">
        <v>19365</v>
      </c>
      <c r="K13" s="21" t="n">
        <v>14925</v>
      </c>
      <c r="L13" s="21" t="n">
        <v>4440</v>
      </c>
      <c r="M13" s="21"/>
      <c r="N13" s="21" t="n">
        <v>18758</v>
      </c>
      <c r="O13" s="21" t="n">
        <v>15584</v>
      </c>
      <c r="P13" s="21" t="n">
        <v>3175</v>
      </c>
      <c r="Q13" s="21"/>
      <c r="R13" s="14" t="n">
        <v>16338</v>
      </c>
      <c r="S13" s="17" t="n">
        <v>13113</v>
      </c>
      <c r="T13" s="17" t="n">
        <v>3225</v>
      </c>
      <c r="V13" s="23"/>
    </row>
    <row r="14" s="22" customFormat="true" ht="21" hidden="false" customHeight="true" outlineLevel="0" collapsed="false">
      <c r="A14" s="18" t="s">
        <v>15</v>
      </c>
      <c r="B14" s="17" t="n">
        <v>7596</v>
      </c>
      <c r="C14" s="17" t="n">
        <v>7356</v>
      </c>
      <c r="D14" s="17" t="n">
        <f aca="false">SUM(H14+L14+P14+T14)/4</f>
        <v>240.25</v>
      </c>
      <c r="F14" s="20" t="n">
        <v>7172</v>
      </c>
      <c r="G14" s="21" t="n">
        <v>7115</v>
      </c>
      <c r="H14" s="22" t="n">
        <v>57</v>
      </c>
      <c r="J14" s="21" t="n">
        <v>8297</v>
      </c>
      <c r="K14" s="21" t="n">
        <v>8014</v>
      </c>
      <c r="L14" s="22" t="n">
        <v>283</v>
      </c>
      <c r="N14" s="21" t="n">
        <v>7568</v>
      </c>
      <c r="O14" s="21" t="n">
        <v>7256</v>
      </c>
      <c r="P14" s="22" t="n">
        <v>312</v>
      </c>
      <c r="R14" s="14" t="n">
        <v>7345</v>
      </c>
      <c r="S14" s="17" t="n">
        <v>7036</v>
      </c>
      <c r="T14" s="17" t="n">
        <v>309</v>
      </c>
      <c r="V14" s="23"/>
    </row>
    <row r="15" s="22" customFormat="true" ht="21" hidden="false" customHeight="true" outlineLevel="0" collapsed="false">
      <c r="A15" s="18" t="s">
        <v>16</v>
      </c>
      <c r="B15" s="17" t="n">
        <f aca="false">SUM(F15+J15+N15+R15)/4</f>
        <v>26957.5</v>
      </c>
      <c r="C15" s="17" t="n">
        <f aca="false">SUM(G15+K15+O15+S15)/4</f>
        <v>15491.75</v>
      </c>
      <c r="D15" s="17" t="n">
        <f aca="false">SUM(H15+L15+P15+T15)/4</f>
        <v>11466.25</v>
      </c>
      <c r="F15" s="20" t="n">
        <v>26417</v>
      </c>
      <c r="G15" s="21" t="n">
        <v>13510</v>
      </c>
      <c r="H15" s="21" t="n">
        <v>12907</v>
      </c>
      <c r="J15" s="21" t="n">
        <v>27751</v>
      </c>
      <c r="K15" s="21" t="n">
        <v>15929</v>
      </c>
      <c r="L15" s="21" t="n">
        <v>11823</v>
      </c>
      <c r="M15" s="21"/>
      <c r="N15" s="21" t="n">
        <v>26670</v>
      </c>
      <c r="O15" s="21" t="n">
        <v>15928</v>
      </c>
      <c r="P15" s="21" t="n">
        <v>10742</v>
      </c>
      <c r="Q15" s="21"/>
      <c r="R15" s="14" t="n">
        <v>26992</v>
      </c>
      <c r="S15" s="17" t="n">
        <v>16600</v>
      </c>
      <c r="T15" s="17" t="n">
        <v>10393</v>
      </c>
      <c r="V15" s="23"/>
    </row>
    <row r="16" s="22" customFormat="true" ht="21" hidden="false" customHeight="true" outlineLevel="0" collapsed="false">
      <c r="A16" s="24" t="s">
        <v>17</v>
      </c>
      <c r="B16" s="25" t="s">
        <v>18</v>
      </c>
      <c r="C16" s="25" t="s">
        <v>18</v>
      </c>
      <c r="D16" s="25" t="s">
        <v>18</v>
      </c>
      <c r="F16" s="22" t="s">
        <v>18</v>
      </c>
      <c r="G16" s="22" t="s">
        <v>18</v>
      </c>
      <c r="H16" s="22" t="s">
        <v>18</v>
      </c>
      <c r="J16" s="22" t="s">
        <v>18</v>
      </c>
      <c r="K16" s="22" t="s">
        <v>18</v>
      </c>
      <c r="L16" s="22" t="s">
        <v>18</v>
      </c>
      <c r="N16" s="22" t="s">
        <v>18</v>
      </c>
      <c r="O16" s="22" t="s">
        <v>18</v>
      </c>
      <c r="P16" s="22" t="s">
        <v>18</v>
      </c>
    </row>
    <row r="17" s="22" customFormat="true" ht="21" hidden="false" customHeight="true" outlineLevel="0" collapsed="false">
      <c r="C17" s="26" t="s">
        <v>19</v>
      </c>
      <c r="D17" s="13"/>
    </row>
    <row r="18" s="8" customFormat="true" ht="21" hidden="false" customHeight="true" outlineLevel="0" collapsed="false">
      <c r="A18" s="13" t="s">
        <v>7</v>
      </c>
      <c r="B18" s="27" t="n">
        <v>100</v>
      </c>
      <c r="C18" s="27" t="n">
        <v>100</v>
      </c>
      <c r="D18" s="27" t="n">
        <v>100</v>
      </c>
      <c r="E18" s="7"/>
    </row>
    <row r="19" s="22" customFormat="true" ht="21" hidden="false" customHeight="true" outlineLevel="0" collapsed="false">
      <c r="A19" s="18" t="s">
        <v>8</v>
      </c>
      <c r="B19" s="28" t="n">
        <f aca="false">SUM(B7*100/B6)</f>
        <v>2.23789885273656</v>
      </c>
      <c r="C19" s="28" t="n">
        <f aca="false">SUM(C7*100/C6)</f>
        <v>2.80480766309906</v>
      </c>
      <c r="D19" s="28" t="n">
        <f aca="false">SUM(D7*100/D6)</f>
        <v>1.47035648950675</v>
      </c>
      <c r="E19" s="19"/>
    </row>
    <row r="20" s="22" customFormat="true" ht="21" hidden="false" customHeight="true" outlineLevel="0" collapsed="false">
      <c r="A20" s="18" t="s">
        <v>9</v>
      </c>
      <c r="B20" s="28" t="n">
        <f aca="false">SUM(B8*100/B6)</f>
        <v>4.90436559869217</v>
      </c>
      <c r="C20" s="28" t="n">
        <f aca="false">SUM(C8*100/C6)</f>
        <v>2.84024747111656</v>
      </c>
      <c r="D20" s="28" t="n">
        <f aca="false">SUM(D8*100/D6)</f>
        <v>7.69813156470322</v>
      </c>
      <c r="E20" s="19"/>
    </row>
    <row r="21" s="22" customFormat="true" ht="21" hidden="false" customHeight="true" outlineLevel="0" collapsed="false">
      <c r="A21" s="18" t="s">
        <v>10</v>
      </c>
      <c r="B21" s="28" t="n">
        <f aca="false">SUM(B9*100/B6)</f>
        <v>2.66966935928809</v>
      </c>
      <c r="C21" s="28" t="n">
        <f aca="false">SUM(C9*100/C6)</f>
        <v>1.95627740256584</v>
      </c>
      <c r="D21" s="28" t="n">
        <f aca="false">SUM(D9*100/D6)</f>
        <v>3.63478153626902</v>
      </c>
      <c r="E21" s="19"/>
    </row>
    <row r="22" s="22" customFormat="true" ht="21" hidden="false" customHeight="true" outlineLevel="0" collapsed="false">
      <c r="A22" s="18" t="s">
        <v>11</v>
      </c>
      <c r="B22" s="28" t="n">
        <f aca="false">SUM(B10*100/B6)</f>
        <v>3.77107719899438</v>
      </c>
      <c r="C22" s="28" t="n">
        <f aca="false">SUM(C10*100/C6)</f>
        <v>1.66567097682237</v>
      </c>
      <c r="D22" s="28" t="n">
        <f aca="false">SUM(D10*100/D6)</f>
        <v>6.62003001007187</v>
      </c>
      <c r="E22" s="19"/>
    </row>
    <row r="23" s="22" customFormat="true" ht="21" hidden="false" customHeight="true" outlineLevel="0" collapsed="false">
      <c r="A23" s="18" t="s">
        <v>12</v>
      </c>
      <c r="B23" s="28" t="n">
        <f aca="false">SUM(B11*100/B6)</f>
        <v>19.7573583680647</v>
      </c>
      <c r="C23" s="28" t="n">
        <f aca="false">SUM(C11*100/C6)</f>
        <v>12.6560617260199</v>
      </c>
      <c r="D23" s="28" t="n">
        <f aca="false">SUM(D11*100/D6)</f>
        <v>29.3673904255538</v>
      </c>
      <c r="E23" s="19"/>
    </row>
    <row r="24" s="22" customFormat="true" ht="21" hidden="false" customHeight="true" outlineLevel="0" collapsed="false">
      <c r="A24" s="18" t="s">
        <v>13</v>
      </c>
      <c r="B24" s="28" t="n">
        <f aca="false">SUM(B12*100/B6)</f>
        <v>36.0400268437227</v>
      </c>
      <c r="C24" s="28" t="n">
        <f aca="false">SUM(C12*100/C6)</f>
        <v>40.4064439696635</v>
      </c>
      <c r="D24" s="28" t="n">
        <f aca="false">SUM(D12*100/D6)</f>
        <v>30.1306602900974</v>
      </c>
    </row>
    <row r="25" s="22" customFormat="true" ht="21" hidden="false" customHeight="true" outlineLevel="0" collapsed="false">
      <c r="A25" s="18" t="s">
        <v>14</v>
      </c>
      <c r="B25" s="28" t="n">
        <f aca="false">SUM(B13*100/B6)</f>
        <v>10.4993310905335</v>
      </c>
      <c r="C25" s="28" t="n">
        <f aca="false">SUM(C13*100/C6)</f>
        <v>14.5356372583765</v>
      </c>
      <c r="D25" s="28" t="n">
        <v>5.1</v>
      </c>
    </row>
    <row r="26" s="22" customFormat="true" ht="21" hidden="false" customHeight="true" outlineLevel="0" collapsed="false">
      <c r="A26" s="18" t="s">
        <v>15</v>
      </c>
      <c r="B26" s="28" t="n">
        <f aca="false">SUM(B14*100/B6)</f>
        <v>4.42310015882051</v>
      </c>
      <c r="C26" s="28" t="n">
        <f aca="false">SUM(C14*100/C6)</f>
        <v>7.44843507933454</v>
      </c>
      <c r="D26" s="28" t="n">
        <f aca="false">SUM(D14*100/D6)</f>
        <v>0.32922008071202</v>
      </c>
    </row>
    <row r="27" s="22" customFormat="true" ht="21" hidden="false" customHeight="true" outlineLevel="0" collapsed="false">
      <c r="A27" s="18" t="s">
        <v>16</v>
      </c>
      <c r="B27" s="28" t="n">
        <f aca="false">SUM(B15*100/B6)</f>
        <v>15.6971725291474</v>
      </c>
      <c r="C27" s="28" t="n">
        <f aca="false">SUM(C15*100/C6)</f>
        <v>15.6864184530018</v>
      </c>
      <c r="D27" s="28" t="n">
        <f aca="false">SUM(D15*100/D6)</f>
        <v>15.7124651424108</v>
      </c>
    </row>
    <row r="28" s="22" customFormat="true" ht="21" hidden="false" customHeight="true" outlineLevel="0" collapsed="false">
      <c r="A28" s="24" t="s">
        <v>17</v>
      </c>
      <c r="B28" s="28" t="s">
        <v>20</v>
      </c>
      <c r="C28" s="28" t="s">
        <v>20</v>
      </c>
      <c r="D28" s="28" t="s">
        <v>20</v>
      </c>
    </row>
    <row r="29" customFormat="false" ht="6.75" hidden="false" customHeight="true" outlineLevel="0" collapsed="false">
      <c r="A29" s="29"/>
      <c r="B29" s="29"/>
      <c r="C29" s="30"/>
      <c r="D29" s="30"/>
    </row>
  </sheetData>
  <printOptions headings="false" gridLines="false" gridLinesSet="true" horizontalCentered="false" verticalCentered="false"/>
  <pageMargins left="0.984027777777778" right="0.39375" top="0.984027777777778" bottom="0.39375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Windows User</cp:lastModifiedBy>
  <cp:lastPrinted>2022-04-01T08:59:09Z</cp:lastPrinted>
  <dcterms:modified xsi:type="dcterms:W3CDTF">2022-09-12T07:45:11Z</dcterms:modified>
  <cp:revision>0</cp:revision>
  <dc:subject/>
  <dc:title/>
</cp:coreProperties>
</file>