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 - 2563</t>
    </r>
  </si>
  <si>
    <t xml:space="preserve">Table 3 Deaths by Leading Causes of Death and Sex: 2019 - 2020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62 (2019)</t>
  </si>
  <si>
    <t xml:space="preserve">2563 (2020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และเนื้องอกทุกชนิด</t>
  </si>
  <si>
    <t xml:space="preserve">Malignant neoplasm, all forms</t>
  </si>
  <si>
    <t xml:space="preserve">อุบัติเหตุ เหตุการณ์ที่ไม่สามารถระบุเจตนาและ</t>
  </si>
  <si>
    <t xml:space="preserve">Accident, event of undetermined intent,</t>
  </si>
  <si>
    <t xml:space="preserve">ปัจจัยเสริมที่มีความสัมพันธ์กับสาเหตุการตาย</t>
  </si>
  <si>
    <t xml:space="preserve">  supplementary factors related to causes </t>
  </si>
  <si>
    <t xml:space="preserve">  of martality</t>
  </si>
  <si>
    <t xml:space="preserve">ความดันเลือดสูง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เบาหวาน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 </t>
    </r>
  </si>
  <si>
    <t xml:space="preserve">สำนักงานสาธารณสุขจังหวัดระยอง</t>
  </si>
  <si>
    <t xml:space="preserve"> Source:  Rayong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4" min="4" style="1" width="20.62"/>
    <col collapsed="false" customWidth="true" hidden="false" outlineLevel="0" max="16" min="5" style="1" width="6.37"/>
    <col collapsed="false" customWidth="true" hidden="false" outlineLevel="0" max="17" min="17" style="1" width="0.37"/>
    <col collapsed="false" customWidth="true" hidden="false" outlineLevel="0" max="18" min="18" style="1" width="33.37"/>
    <col collapsed="false" customWidth="true" hidden="false" outlineLevel="0" max="19" min="19" style="1" width="2.24"/>
    <col collapsed="false" customWidth="true" hidden="false" outlineLevel="0" max="20" min="20" style="1" width="4.37"/>
    <col collapsed="false" customWidth="true" hidden="false" outlineLevel="0" max="21" min="21" style="1" width="8.99"/>
    <col collapsed="false" customWidth="false" hidden="false" outlineLevel="0" max="257" min="22" style="1" width="9.12"/>
  </cols>
  <sheetData>
    <row r="1" s="2" customFormat="true" ht="21" hidden="false" customHeight="false" outlineLevel="0" collapsed="false">
      <c r="B1" s="3" t="s">
        <v>0</v>
      </c>
      <c r="C1" s="4"/>
    </row>
    <row r="2" s="5" customFormat="true" ht="21" hidden="false" customHeight="false" outlineLevel="0" collapsed="false">
      <c r="B2" s="2" t="s">
        <v>1</v>
      </c>
      <c r="C2" s="4"/>
      <c r="D2" s="2"/>
    </row>
    <row r="3" s="9" customFormat="true" ht="18.6" hidden="false" customHeight="fals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7"/>
      <c r="J3" s="7"/>
      <c r="K3" s="7" t="s">
        <v>4</v>
      </c>
      <c r="L3" s="7"/>
      <c r="M3" s="7"/>
      <c r="N3" s="7"/>
      <c r="O3" s="7"/>
      <c r="P3" s="7"/>
      <c r="Q3" s="8" t="s">
        <v>5</v>
      </c>
      <c r="R3" s="8"/>
    </row>
    <row r="4" s="9" customFormat="true" ht="18.6" hidden="false" customHeight="false" outlineLevel="0" collapsed="false">
      <c r="A4" s="6"/>
      <c r="B4" s="6"/>
      <c r="C4" s="6"/>
      <c r="D4" s="6"/>
      <c r="E4" s="10" t="s">
        <v>6</v>
      </c>
      <c r="F4" s="10"/>
      <c r="G4" s="10"/>
      <c r="H4" s="10"/>
      <c r="I4" s="10"/>
      <c r="J4" s="10"/>
      <c r="K4" s="10" t="s">
        <v>7</v>
      </c>
      <c r="L4" s="10"/>
      <c r="M4" s="10"/>
      <c r="N4" s="10"/>
      <c r="O4" s="10"/>
      <c r="P4" s="10"/>
      <c r="Q4" s="8"/>
      <c r="R4" s="8"/>
    </row>
    <row r="5" s="9" customFormat="true" ht="18.6" hidden="false" customHeight="false" outlineLevel="0" collapsed="false">
      <c r="A5" s="6"/>
      <c r="B5" s="6"/>
      <c r="C5" s="6"/>
      <c r="D5" s="6"/>
      <c r="E5" s="11" t="s">
        <v>8</v>
      </c>
      <c r="F5" s="11"/>
      <c r="G5" s="11"/>
      <c r="H5" s="11" t="s">
        <v>9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8"/>
      <c r="R5" s="8"/>
    </row>
    <row r="6" s="9" customFormat="true" ht="18.6" hidden="false" customHeight="fals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2" t="s">
        <v>10</v>
      </c>
      <c r="I6" s="12" t="s">
        <v>11</v>
      </c>
      <c r="J6" s="12" t="s">
        <v>12</v>
      </c>
      <c r="K6" s="12" t="s">
        <v>10</v>
      </c>
      <c r="L6" s="12" t="s">
        <v>11</v>
      </c>
      <c r="M6" s="12" t="s">
        <v>12</v>
      </c>
      <c r="N6" s="12" t="s">
        <v>10</v>
      </c>
      <c r="O6" s="12" t="s">
        <v>11</v>
      </c>
      <c r="P6" s="12" t="s">
        <v>12</v>
      </c>
      <c r="Q6" s="8"/>
      <c r="R6" s="8"/>
    </row>
    <row r="7" s="9" customFormat="true" ht="18.6" hidden="false" customHeight="false" outlineLevel="0" collapsed="false">
      <c r="A7" s="6"/>
      <c r="B7" s="6"/>
      <c r="C7" s="6"/>
      <c r="D7" s="6"/>
      <c r="E7" s="13" t="s">
        <v>13</v>
      </c>
      <c r="F7" s="13" t="s">
        <v>14</v>
      </c>
      <c r="G7" s="13" t="s">
        <v>15</v>
      </c>
      <c r="H7" s="13" t="s">
        <v>13</v>
      </c>
      <c r="I7" s="13" t="s">
        <v>14</v>
      </c>
      <c r="J7" s="13" t="s">
        <v>15</v>
      </c>
      <c r="K7" s="13" t="s">
        <v>13</v>
      </c>
      <c r="L7" s="13" t="s">
        <v>14</v>
      </c>
      <c r="M7" s="13" t="s">
        <v>15</v>
      </c>
      <c r="N7" s="13" t="s">
        <v>13</v>
      </c>
      <c r="O7" s="13" t="s">
        <v>14</v>
      </c>
      <c r="P7" s="13" t="s">
        <v>15</v>
      </c>
      <c r="Q7" s="8"/>
      <c r="R7" s="8"/>
    </row>
    <row r="8" s="9" customFormat="true" ht="24.75" hidden="false" customHeight="true" outlineLevel="0" collapsed="false">
      <c r="A8" s="14" t="s">
        <v>16</v>
      </c>
      <c r="B8" s="14"/>
      <c r="C8" s="14"/>
      <c r="D8" s="14"/>
      <c r="E8" s="15" t="n">
        <f aca="false">SUM(F8:G8)</f>
        <v>5230</v>
      </c>
      <c r="F8" s="15" t="n">
        <f aca="false">SUM(F9:F22)</f>
        <v>3110</v>
      </c>
      <c r="G8" s="15" t="n">
        <f aca="false">SUM(G9:G22)</f>
        <v>2120</v>
      </c>
      <c r="H8" s="15" t="n">
        <f aca="false">SUM(H9:H22)</f>
        <v>5170</v>
      </c>
      <c r="I8" s="15" t="n">
        <f aca="false">SUM(I9:I22)</f>
        <v>3153</v>
      </c>
      <c r="J8" s="15" t="n">
        <f aca="false">SUM(J9:J22)</f>
        <v>2017</v>
      </c>
      <c r="K8" s="16" t="n">
        <f aca="false">E8*100000/729441</f>
        <v>716.987391715026</v>
      </c>
      <c r="L8" s="16" t="n">
        <f aca="false">F8*100000/358402</f>
        <v>867.740693411309</v>
      </c>
      <c r="M8" s="16" t="n">
        <f aca="false">G8*100000/371039</f>
        <v>571.368508431728</v>
      </c>
      <c r="N8" s="16" t="n">
        <f aca="false">H8*100000/740440</f>
        <v>698.233482794014</v>
      </c>
      <c r="O8" s="16" t="n">
        <f aca="false">I8*100000/364020</f>
        <v>866.16119993407</v>
      </c>
      <c r="P8" s="16" t="n">
        <f aca="false">J8*100000/376420</f>
        <v>535.837628181287</v>
      </c>
      <c r="Q8" s="17"/>
      <c r="R8" s="18" t="s">
        <v>13</v>
      </c>
    </row>
    <row r="9" s="9" customFormat="true" ht="21" hidden="false" customHeight="true" outlineLevel="0" collapsed="false">
      <c r="A9" s="19" t="s">
        <v>17</v>
      </c>
      <c r="B9" s="19"/>
      <c r="C9" s="19"/>
      <c r="D9" s="19"/>
      <c r="E9" s="20" t="n">
        <f aca="false">SUM(F9:G9)</f>
        <v>756</v>
      </c>
      <c r="F9" s="20" t="n">
        <v>437</v>
      </c>
      <c r="G9" s="20" t="n">
        <v>319</v>
      </c>
      <c r="H9" s="20" t="n">
        <f aca="false">SUM(I9:J9)</f>
        <v>780</v>
      </c>
      <c r="I9" s="20" t="n">
        <v>447</v>
      </c>
      <c r="J9" s="20" t="n">
        <v>333</v>
      </c>
      <c r="K9" s="21" t="n">
        <f aca="false">E9*100000/729441</f>
        <v>103.641007291885</v>
      </c>
      <c r="L9" s="21" t="n">
        <f aca="false">F9*100000/358402</f>
        <v>121.930123157795</v>
      </c>
      <c r="M9" s="21" t="n">
        <f aca="false">G9*100000/371039</f>
        <v>85.9747897121327</v>
      </c>
      <c r="N9" s="21" t="n">
        <f aca="false">H9*100000/740440</f>
        <v>105.342769164281</v>
      </c>
      <c r="O9" s="21" t="n">
        <f aca="false">I9*100000/364020</f>
        <v>122.795450799407</v>
      </c>
      <c r="P9" s="21" t="n">
        <f aca="false">J9*100000/376420</f>
        <v>88.4650124860528</v>
      </c>
      <c r="Q9" s="17"/>
      <c r="R9" s="22" t="s">
        <v>18</v>
      </c>
      <c r="X9" s="23"/>
      <c r="Y9" s="23"/>
      <c r="Z9" s="23"/>
    </row>
    <row r="10" s="9" customFormat="true" ht="21" hidden="false" customHeight="true" outlineLevel="0" collapsed="false">
      <c r="A10" s="24" t="s">
        <v>19</v>
      </c>
      <c r="B10" s="24"/>
      <c r="C10" s="24"/>
      <c r="D10" s="24"/>
      <c r="E10" s="20" t="n">
        <f aca="false">SUM(F10:G10)</f>
        <v>692</v>
      </c>
      <c r="F10" s="20" t="n">
        <v>555</v>
      </c>
      <c r="G10" s="20" t="n">
        <v>137</v>
      </c>
      <c r="H10" s="20" t="n">
        <f aca="false">SUM(I10:J10)</f>
        <v>613</v>
      </c>
      <c r="I10" s="20" t="n">
        <v>475</v>
      </c>
      <c r="J10" s="20" t="n">
        <v>138</v>
      </c>
      <c r="K10" s="21" t="n">
        <f aca="false">E10*100000/729441</f>
        <v>94.8671654047414</v>
      </c>
      <c r="L10" s="21" t="n">
        <f aca="false">F10*100000/358402</f>
        <v>154.854046573401</v>
      </c>
      <c r="M10" s="21" t="n">
        <f aca="false">G10*100000/371039</f>
        <v>36.9233422901636</v>
      </c>
      <c r="N10" s="21" t="n">
        <f aca="false">H10*100000/740440</f>
        <v>82.7886121765437</v>
      </c>
      <c r="O10" s="25" t="n">
        <f aca="false">I10*100000/364020</f>
        <v>130.487335860667</v>
      </c>
      <c r="P10" s="25" t="n">
        <f aca="false">J10*100000/376420</f>
        <v>36.6611763455714</v>
      </c>
      <c r="Q10" s="26"/>
      <c r="R10" s="22" t="s">
        <v>20</v>
      </c>
    </row>
    <row r="11" s="9" customFormat="true" ht="21" hidden="false" customHeight="true" outlineLevel="0" collapsed="false">
      <c r="A11" s="24"/>
      <c r="B11" s="24" t="s">
        <v>21</v>
      </c>
      <c r="C11" s="24"/>
      <c r="D11" s="24"/>
      <c r="E11" s="20"/>
      <c r="F11" s="20"/>
      <c r="G11" s="20"/>
      <c r="H11" s="20"/>
      <c r="I11" s="20"/>
      <c r="J11" s="20"/>
      <c r="K11" s="21"/>
      <c r="L11" s="21"/>
      <c r="M11" s="21"/>
      <c r="N11" s="21"/>
      <c r="O11" s="21"/>
      <c r="P11" s="21"/>
      <c r="Q11" s="26"/>
      <c r="R11" s="22" t="s">
        <v>22</v>
      </c>
    </row>
    <row r="12" s="9" customFormat="true" ht="21" hidden="false" customHeight="true" outlineLevel="0" collapsed="false">
      <c r="A12" s="24"/>
      <c r="B12" s="24"/>
      <c r="C12" s="24"/>
      <c r="D12" s="24"/>
      <c r="E12" s="20"/>
      <c r="F12" s="20"/>
      <c r="G12" s="20"/>
      <c r="H12" s="20"/>
      <c r="I12" s="20"/>
      <c r="J12" s="20"/>
      <c r="K12" s="21"/>
      <c r="L12" s="25"/>
      <c r="M12" s="25"/>
      <c r="N12" s="21"/>
      <c r="O12" s="25"/>
      <c r="P12" s="25"/>
      <c r="Q12" s="26"/>
      <c r="R12" s="22" t="s">
        <v>23</v>
      </c>
    </row>
    <row r="13" s="9" customFormat="true" ht="21" hidden="false" customHeight="true" outlineLevel="0" collapsed="false">
      <c r="A13" s="24" t="s">
        <v>24</v>
      </c>
      <c r="B13" s="24"/>
      <c r="C13" s="24"/>
      <c r="D13" s="24"/>
      <c r="E13" s="20" t="n">
        <f aca="false">SUM(F13:G13)</f>
        <v>434</v>
      </c>
      <c r="F13" s="20" t="n">
        <v>234</v>
      </c>
      <c r="G13" s="20" t="n">
        <v>200</v>
      </c>
      <c r="H13" s="20" t="n">
        <f aca="false">SUM(I13:J13)</f>
        <v>373</v>
      </c>
      <c r="I13" s="20" t="n">
        <v>224</v>
      </c>
      <c r="J13" s="20" t="n">
        <v>149</v>
      </c>
      <c r="K13" s="21" t="n">
        <f aca="false">E13*100000/729441</f>
        <v>59.4976152971933</v>
      </c>
      <c r="L13" s="21" t="n">
        <f aca="false">F13*100000/358402</f>
        <v>65.2898142309474</v>
      </c>
      <c r="M13" s="21" t="n">
        <f aca="false">G13*100000/371039</f>
        <v>53.9026894746913</v>
      </c>
      <c r="N13" s="21" t="n">
        <f aca="false">H13*100000/740440</f>
        <v>50.3754524336881</v>
      </c>
      <c r="O13" s="21" t="n">
        <f aca="false">I13*100000/364020</f>
        <v>61.535080490083</v>
      </c>
      <c r="P13" s="21" t="n">
        <f aca="false">J13*100000/376420</f>
        <v>39.5834440252909</v>
      </c>
      <c r="Q13" s="26"/>
      <c r="R13" s="22" t="s">
        <v>25</v>
      </c>
    </row>
    <row r="14" s="9" customFormat="true" ht="21" hidden="false" customHeight="true" outlineLevel="0" collapsed="false">
      <c r="A14" s="24" t="s">
        <v>26</v>
      </c>
      <c r="B14" s="24"/>
      <c r="C14" s="24"/>
      <c r="D14" s="24"/>
      <c r="E14" s="20" t="n">
        <f aca="false">SUM(F14:G14)</f>
        <v>324</v>
      </c>
      <c r="F14" s="20" t="n">
        <v>197</v>
      </c>
      <c r="G14" s="20" t="n">
        <v>127</v>
      </c>
      <c r="H14" s="20" t="n">
        <f aca="false">SUM(I14:J14)</f>
        <v>340</v>
      </c>
      <c r="I14" s="20" t="n">
        <v>209</v>
      </c>
      <c r="J14" s="20" t="n">
        <v>131</v>
      </c>
      <c r="K14" s="21" t="n">
        <f aca="false">E14*100000/729441</f>
        <v>44.4175745536651</v>
      </c>
      <c r="L14" s="21" t="n">
        <f aca="false">F14*100000/358402</f>
        <v>54.966211126054</v>
      </c>
      <c r="M14" s="21" t="n">
        <f aca="false">G14*100000/371039</f>
        <v>34.228207816429</v>
      </c>
      <c r="N14" s="21" t="n">
        <f aca="false">H14*100000/740440</f>
        <v>45.9186429690454</v>
      </c>
      <c r="O14" s="21" t="n">
        <f aca="false">I14*100000/364020</f>
        <v>57.4144277786935</v>
      </c>
      <c r="P14" s="21" t="n">
        <f aca="false">J14*100000/376420</f>
        <v>34.8015514584772</v>
      </c>
      <c r="Q14" s="26"/>
      <c r="R14" s="22" t="s">
        <v>27</v>
      </c>
    </row>
    <row r="15" s="9" customFormat="true" ht="21" hidden="false" customHeight="true" outlineLevel="0" collapsed="false">
      <c r="A15" s="24" t="s">
        <v>28</v>
      </c>
      <c r="B15" s="24"/>
      <c r="C15" s="24"/>
      <c r="D15" s="24"/>
      <c r="E15" s="20" t="n">
        <f aca="false">SUM(F15:G15)</f>
        <v>471</v>
      </c>
      <c r="F15" s="20" t="n">
        <v>298</v>
      </c>
      <c r="G15" s="20" t="n">
        <v>173</v>
      </c>
      <c r="H15" s="20" t="n">
        <f aca="false">SUM(I15:J15)</f>
        <v>412</v>
      </c>
      <c r="I15" s="20" t="n">
        <v>254</v>
      </c>
      <c r="J15" s="20" t="n">
        <v>158</v>
      </c>
      <c r="K15" s="21" t="n">
        <f aca="false">E15*100000/729441</f>
        <v>64.5699926381983</v>
      </c>
      <c r="L15" s="21" t="n">
        <f aca="false">F15*100000/358402</f>
        <v>83.1468574394116</v>
      </c>
      <c r="M15" s="21" t="n">
        <f aca="false">G15*100000/371039</f>
        <v>46.625826395608</v>
      </c>
      <c r="N15" s="21" t="n">
        <f aca="false">H15*100000/740440</f>
        <v>55.6425908919021</v>
      </c>
      <c r="O15" s="21" t="n">
        <f aca="false">I15*100000/364020</f>
        <v>69.7763859128619</v>
      </c>
      <c r="P15" s="21" t="n">
        <f aca="false">J15*100000/376420</f>
        <v>41.9743903086977</v>
      </c>
      <c r="Q15" s="26"/>
      <c r="R15" s="22" t="s">
        <v>29</v>
      </c>
    </row>
    <row r="16" s="9" customFormat="true" ht="21" hidden="false" customHeight="true" outlineLevel="0" collapsed="false">
      <c r="A16" s="24" t="s">
        <v>30</v>
      </c>
      <c r="B16" s="24"/>
      <c r="C16" s="24"/>
      <c r="D16" s="24"/>
      <c r="E16" s="20" t="n">
        <f aca="false">SUM(F16:G16)</f>
        <v>183</v>
      </c>
      <c r="F16" s="20" t="n">
        <v>90</v>
      </c>
      <c r="G16" s="20" t="n">
        <v>93</v>
      </c>
      <c r="H16" s="20" t="n">
        <f aca="false">SUM(I16:J16)</f>
        <v>186</v>
      </c>
      <c r="I16" s="20" t="n">
        <v>96</v>
      </c>
      <c r="J16" s="20" t="n">
        <v>90</v>
      </c>
      <c r="K16" s="21" t="n">
        <f aca="false">E16*100000/729441</f>
        <v>25.0877041460516</v>
      </c>
      <c r="L16" s="21" t="n">
        <f aca="false">F16*100000/358402</f>
        <v>25.1114670119028</v>
      </c>
      <c r="M16" s="21" t="n">
        <f aca="false">G16*100000/371039</f>
        <v>25.0647506057315</v>
      </c>
      <c r="N16" s="21" t="n">
        <f aca="false">H16*100000/740440</f>
        <v>25.1201988007131</v>
      </c>
      <c r="O16" s="21" t="n">
        <f aca="false">I16*100000/364020</f>
        <v>26.3721773528927</v>
      </c>
      <c r="P16" s="21" t="n">
        <f aca="false">J16*100000/376420</f>
        <v>23.9094628340683</v>
      </c>
      <c r="Q16" s="26"/>
      <c r="R16" s="22" t="s">
        <v>31</v>
      </c>
    </row>
    <row r="17" s="9" customFormat="true" ht="21" hidden="false" customHeight="true" outlineLevel="0" collapsed="false">
      <c r="A17" s="24" t="s">
        <v>32</v>
      </c>
      <c r="B17" s="24"/>
      <c r="C17" s="24"/>
      <c r="D17" s="24"/>
      <c r="E17" s="20" t="n">
        <f aca="false">SUM(F17:G17)</f>
        <v>135</v>
      </c>
      <c r="F17" s="20" t="n">
        <v>84</v>
      </c>
      <c r="G17" s="20" t="n">
        <v>51</v>
      </c>
      <c r="H17" s="20" t="n">
        <f aca="false">SUM(I17:J17)</f>
        <v>137</v>
      </c>
      <c r="I17" s="20" t="n">
        <v>93</v>
      </c>
      <c r="J17" s="20" t="n">
        <v>44</v>
      </c>
      <c r="K17" s="21" t="n">
        <f aca="false">E17*100000/729441</f>
        <v>18.5073227306938</v>
      </c>
      <c r="L17" s="21" t="n">
        <f aca="false">F17*100000/358402</f>
        <v>23.4373692111093</v>
      </c>
      <c r="M17" s="21" t="n">
        <f aca="false">G17*100000/371039</f>
        <v>13.7451858160463</v>
      </c>
      <c r="N17" s="21" t="n">
        <f aca="false">H17*100000/740440</f>
        <v>18.5025120198801</v>
      </c>
      <c r="O17" s="21" t="n">
        <f aca="false">I17*100000/364020</f>
        <v>25.5480468106148</v>
      </c>
      <c r="P17" s="21" t="n">
        <f aca="false">J17*100000/376420</f>
        <v>11.6890707188778</v>
      </c>
      <c r="Q17" s="26"/>
      <c r="R17" s="22" t="s">
        <v>33</v>
      </c>
    </row>
    <row r="18" s="9" customFormat="true" ht="21" hidden="false" customHeight="true" outlineLevel="0" collapsed="false">
      <c r="A18" s="24" t="s">
        <v>34</v>
      </c>
      <c r="B18" s="24"/>
      <c r="C18" s="24"/>
      <c r="D18" s="24"/>
      <c r="E18" s="20" t="n">
        <f aca="false">SUM(F18:G18)</f>
        <v>81</v>
      </c>
      <c r="F18" s="20" t="n">
        <v>65</v>
      </c>
      <c r="G18" s="20" t="n">
        <v>16</v>
      </c>
      <c r="H18" s="20" t="n">
        <f aca="false">SUM(I18:J18)</f>
        <v>82</v>
      </c>
      <c r="I18" s="20" t="n">
        <v>70</v>
      </c>
      <c r="J18" s="20" t="n">
        <v>12</v>
      </c>
      <c r="K18" s="21" t="n">
        <f aca="false">E18*100000/729441</f>
        <v>11.1043936384163</v>
      </c>
      <c r="L18" s="21" t="n">
        <f aca="false">F18*100000/358402</f>
        <v>18.1360595085965</v>
      </c>
      <c r="M18" s="21" t="n">
        <f aca="false">G18*100000/371039</f>
        <v>4.31221515797531</v>
      </c>
      <c r="N18" s="21" t="n">
        <f aca="false">H18*100000/740440</f>
        <v>11.0744962454757</v>
      </c>
      <c r="O18" s="21" t="n">
        <f aca="false">I18*100000/364020</f>
        <v>19.2297126531509</v>
      </c>
      <c r="P18" s="21" t="n">
        <f aca="false">J18*100000/376420</f>
        <v>3.18792837787578</v>
      </c>
      <c r="Q18" s="26"/>
      <c r="R18" s="22" t="s">
        <v>35</v>
      </c>
    </row>
    <row r="19" s="9" customFormat="true" ht="21" hidden="false" customHeight="true" outlineLevel="0" collapsed="false">
      <c r="A19" s="24" t="s">
        <v>36</v>
      </c>
      <c r="B19" s="24"/>
      <c r="C19" s="24"/>
      <c r="D19" s="24"/>
      <c r="E19" s="20" t="n">
        <f aca="false">SUM(F19:G19)</f>
        <v>94</v>
      </c>
      <c r="F19" s="20" t="n">
        <v>42</v>
      </c>
      <c r="G19" s="20" t="n">
        <v>52</v>
      </c>
      <c r="H19" s="20" t="n">
        <f aca="false">SUM(I19:J19)</f>
        <v>88</v>
      </c>
      <c r="I19" s="20" t="n">
        <v>43</v>
      </c>
      <c r="J19" s="20" t="n">
        <v>45</v>
      </c>
      <c r="K19" s="21" t="n">
        <f aca="false">E19*100000/729441</f>
        <v>12.8865802717423</v>
      </c>
      <c r="L19" s="21" t="n">
        <f aca="false">F19*100000/358402</f>
        <v>11.7186846055547</v>
      </c>
      <c r="M19" s="21" t="n">
        <f aca="false">G19*100000/371039</f>
        <v>14.0146992634197</v>
      </c>
      <c r="N19" s="21" t="n">
        <f aca="false">H19*100000/740440</f>
        <v>11.8848252390471</v>
      </c>
      <c r="O19" s="21" t="n">
        <f aca="false">I19*100000/364020</f>
        <v>11.8125377726499</v>
      </c>
      <c r="P19" s="21" t="n">
        <f aca="false">J19*100000/376420</f>
        <v>11.9547314170342</v>
      </c>
      <c r="Q19" s="26"/>
      <c r="R19" s="22" t="s">
        <v>37</v>
      </c>
    </row>
    <row r="20" s="9" customFormat="true" ht="21" hidden="false" customHeight="true" outlineLevel="0" collapsed="false">
      <c r="A20" s="24" t="s">
        <v>38</v>
      </c>
      <c r="B20" s="24"/>
      <c r="C20" s="24"/>
      <c r="D20" s="24"/>
      <c r="E20" s="20" t="n">
        <f aca="false">SUM(F20:G20)</f>
        <v>69</v>
      </c>
      <c r="F20" s="20" t="n">
        <v>52</v>
      </c>
      <c r="G20" s="20" t="n">
        <v>17</v>
      </c>
      <c r="H20" s="20" t="n">
        <f aca="false">SUM(I20:J20)</f>
        <v>67</v>
      </c>
      <c r="I20" s="20" t="n">
        <v>52</v>
      </c>
      <c r="J20" s="20" t="n">
        <v>15</v>
      </c>
      <c r="K20" s="21" t="n">
        <f aca="false">E20*100000/729441</f>
        <v>9.45929828457682</v>
      </c>
      <c r="L20" s="21" t="n">
        <f aca="false">F20*100000/358402</f>
        <v>14.5088476068772</v>
      </c>
      <c r="M20" s="21" t="n">
        <f aca="false">G20*100000/371039</f>
        <v>4.58172860534876</v>
      </c>
      <c r="N20" s="21" t="n">
        <f aca="false">H20*100000/740440</f>
        <v>9.04867376154719</v>
      </c>
      <c r="O20" s="21" t="n">
        <f aca="false">I20*100000/364020</f>
        <v>14.2849293994835</v>
      </c>
      <c r="P20" s="21" t="n">
        <f aca="false">J20*100000/376420</f>
        <v>3.98491047234472</v>
      </c>
      <c r="Q20" s="26"/>
      <c r="R20" s="22" t="s">
        <v>39</v>
      </c>
    </row>
    <row r="21" s="9" customFormat="true" ht="21" hidden="false" customHeight="true" outlineLevel="0" collapsed="false">
      <c r="A21" s="24" t="s">
        <v>40</v>
      </c>
      <c r="B21" s="24"/>
      <c r="C21" s="24"/>
      <c r="D21" s="24"/>
      <c r="E21" s="20" t="n">
        <f aca="false">SUM(F21:G21)</f>
        <v>50</v>
      </c>
      <c r="F21" s="20" t="n">
        <v>30</v>
      </c>
      <c r="G21" s="20" t="n">
        <v>20</v>
      </c>
      <c r="H21" s="20" t="n">
        <f aca="false">SUM(I21:J21)</f>
        <v>54</v>
      </c>
      <c r="I21" s="20" t="n">
        <v>34</v>
      </c>
      <c r="J21" s="20" t="n">
        <v>20</v>
      </c>
      <c r="K21" s="21" t="n">
        <f aca="false">E21*100000/729441</f>
        <v>6.85456397433103</v>
      </c>
      <c r="L21" s="21" t="n">
        <f aca="false">F21*100000/358402</f>
        <v>8.37048900396761</v>
      </c>
      <c r="M21" s="21" t="n">
        <f aca="false">G21*100000/371039</f>
        <v>5.39026894746913</v>
      </c>
      <c r="N21" s="21" t="n">
        <f aca="false">H21*100000/740440</f>
        <v>7.29296094214251</v>
      </c>
      <c r="O21" s="21" t="n">
        <f aca="false">I21*100000/364020</f>
        <v>9.34014614581616</v>
      </c>
      <c r="P21" s="21" t="n">
        <f aca="false">J21*100000/376420</f>
        <v>5.3132139631263</v>
      </c>
      <c r="Q21" s="26"/>
      <c r="R21" s="22" t="s">
        <v>41</v>
      </c>
    </row>
    <row r="22" s="9" customFormat="true" ht="21" hidden="false" customHeight="true" outlineLevel="0" collapsed="false">
      <c r="A22" s="27" t="s">
        <v>42</v>
      </c>
      <c r="B22" s="27"/>
      <c r="C22" s="27"/>
      <c r="D22" s="27"/>
      <c r="E22" s="28" t="n">
        <f aca="false">SUM(F22:G22)</f>
        <v>1941</v>
      </c>
      <c r="F22" s="28" t="n">
        <v>1026</v>
      </c>
      <c r="G22" s="29" t="n">
        <v>915</v>
      </c>
      <c r="H22" s="28" t="n">
        <f aca="false">SUM(I22:J22)</f>
        <v>2038</v>
      </c>
      <c r="I22" s="28" t="n">
        <v>1156</v>
      </c>
      <c r="J22" s="29" t="n">
        <v>882</v>
      </c>
      <c r="K22" s="30" t="n">
        <f aca="false">E22*100000/729441</f>
        <v>266.094173483531</v>
      </c>
      <c r="L22" s="30" t="n">
        <f aca="false">F22*100000/358402</f>
        <v>286.270723935692</v>
      </c>
      <c r="M22" s="30" t="n">
        <f aca="false">G22*100000/371039</f>
        <v>246.604804346713</v>
      </c>
      <c r="N22" s="30" t="n">
        <f aca="false">H22*100000/740440</f>
        <v>275.241748149749</v>
      </c>
      <c r="O22" s="30" t="n">
        <f aca="false">I22*100000/364020</f>
        <v>317.56496895775</v>
      </c>
      <c r="P22" s="31" t="n">
        <f aca="false">J22*100000/376420</f>
        <v>234.31273577387</v>
      </c>
      <c r="Q22" s="32"/>
      <c r="R22" s="33" t="s">
        <v>43</v>
      </c>
    </row>
    <row r="23" s="9" customFormat="true" ht="17.25" hidden="false" customHeight="true" outlineLevel="0" collapsed="false">
      <c r="A23" s="24" t="s">
        <v>44</v>
      </c>
      <c r="C23" s="24" t="s">
        <v>45</v>
      </c>
      <c r="D23" s="24"/>
      <c r="K23" s="9" t="s">
        <v>46</v>
      </c>
    </row>
    <row r="24" s="9" customFormat="true" ht="18" hidden="false" customHeight="true" outlineLevel="0" collapsed="false"/>
  </sheetData>
  <mergeCells count="12">
    <mergeCell ref="A3:D7"/>
    <mergeCell ref="E3:J3"/>
    <mergeCell ref="K3:P3"/>
    <mergeCell ref="Q3:R7"/>
    <mergeCell ref="E4:J4"/>
    <mergeCell ref="K4:P4"/>
    <mergeCell ref="E5:G5"/>
    <mergeCell ref="H5:J5"/>
    <mergeCell ref="K5:M5"/>
    <mergeCell ref="N5:P5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13:33:56Z</dcterms:created>
  <dc:creator>Lenovo</dc:creator>
  <dc:description/>
  <dc:language>en-US</dc:language>
  <cp:lastModifiedBy>Lenovo</cp:lastModifiedBy>
  <dcterms:modified xsi:type="dcterms:W3CDTF">2021-06-30T13:35:01Z</dcterms:modified>
  <cp:revision>0</cp:revision>
  <dc:subject/>
  <dc:title/>
</cp:coreProperties>
</file>