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907158.05</v>
          </cell>
          <cell r="C46">
            <v>19510.24</v>
          </cell>
          <cell r="D46">
            <v>42710.69</v>
          </cell>
          <cell r="E46">
            <v>25115.33</v>
          </cell>
          <cell r="F46">
            <v>23199.29</v>
          </cell>
          <cell r="G46">
            <v>246090.08</v>
          </cell>
          <cell r="H46">
            <v>356879.11</v>
          </cell>
          <cell r="I46">
            <v>67024.85</v>
          </cell>
          <cell r="J46">
            <v>49087.68</v>
          </cell>
          <cell r="K46">
            <v>77540.78</v>
          </cell>
          <cell r="L46" t="str">
            <v>-</v>
          </cell>
        </row>
        <row r="47">
          <cell r="B47">
            <v>477718.8</v>
          </cell>
          <cell r="C47">
            <v>14203.62</v>
          </cell>
          <cell r="D47">
            <v>17134.41</v>
          </cell>
          <cell r="E47">
            <v>7112.26</v>
          </cell>
          <cell r="F47">
            <v>7290.82</v>
          </cell>
          <cell r="G47">
            <v>99378.58</v>
          </cell>
          <cell r="H47">
            <v>206088.6</v>
          </cell>
          <cell r="I47">
            <v>46368.53</v>
          </cell>
          <cell r="J47">
            <v>36317.6</v>
          </cell>
          <cell r="K47">
            <v>43824.39</v>
          </cell>
          <cell r="L47" t="str">
            <v>-</v>
          </cell>
        </row>
        <row r="48">
          <cell r="B48">
            <v>429439.24</v>
          </cell>
          <cell r="C48">
            <v>5306.62</v>
          </cell>
          <cell r="D48">
            <v>25576.28</v>
          </cell>
          <cell r="E48">
            <v>18003.07</v>
          </cell>
          <cell r="F48">
            <v>15908.47</v>
          </cell>
          <cell r="G48">
            <v>146711.5</v>
          </cell>
          <cell r="H48">
            <v>150790.51</v>
          </cell>
          <cell r="I48">
            <v>20656.32</v>
          </cell>
          <cell r="J48">
            <v>12770.08</v>
          </cell>
          <cell r="K48">
            <v>33716.39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2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5"/>
    <col collapsed="false" customWidth="true" hidden="false" outlineLevel="0" max="11" min="11" style="2" width="13.74"/>
    <col collapsed="false" customWidth="true" hidden="false" outlineLevel="0" max="12" min="12" style="2" width="9.99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9" customFormat="true" ht="20.9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0.95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9" customFormat="true" ht="20.95" hidden="false" customHeight="true" outlineLevel="0" collapsed="false">
      <c r="A5" s="10"/>
      <c r="B5" s="10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9" customFormat="true" ht="20.9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5" customFormat="true" ht="21.8" hidden="false" customHeight="true" outlineLevel="0" collapsed="false">
      <c r="A7" s="15" t="s">
        <v>40</v>
      </c>
      <c r="B7" s="16" t="n">
        <f aca="false">[1]t3!B46</f>
        <v>907158.05</v>
      </c>
      <c r="C7" s="16" t="n">
        <f aca="false">[1]t3!C46</f>
        <v>19510.24</v>
      </c>
      <c r="D7" s="16" t="n">
        <f aca="false">[1]t3!D46</f>
        <v>42710.69</v>
      </c>
      <c r="E7" s="16" t="n">
        <f aca="false">[1]t3!E46</f>
        <v>25115.33</v>
      </c>
      <c r="F7" s="16" t="n">
        <f aca="false">[1]t3!F46</f>
        <v>23199.29</v>
      </c>
      <c r="G7" s="16" t="n">
        <f aca="false">[1]t3!G46</f>
        <v>246090.08</v>
      </c>
      <c r="H7" s="16" t="n">
        <f aca="false">[1]t3!H46</f>
        <v>356879.11</v>
      </c>
      <c r="I7" s="16" t="n">
        <f aca="false">[1]t3!I46</f>
        <v>67024.85</v>
      </c>
      <c r="J7" s="16" t="n">
        <f aca="false">[1]t3!J46</f>
        <v>49087.68</v>
      </c>
      <c r="K7" s="16" t="n">
        <f aca="false">[1]t3!K46</f>
        <v>77540.78</v>
      </c>
      <c r="L7" s="16" t="str">
        <f aca="false">[1]t3!L46</f>
        <v>-</v>
      </c>
    </row>
    <row r="8" customFormat="false" ht="21.8" hidden="false" customHeight="true" outlineLevel="0" collapsed="false">
      <c r="A8" s="17" t="s">
        <v>41</v>
      </c>
      <c r="B8" s="18" t="n">
        <f aca="false">[1]t3!B47</f>
        <v>477718.8</v>
      </c>
      <c r="C8" s="18" t="n">
        <f aca="false">[1]t3!C47</f>
        <v>14203.62</v>
      </c>
      <c r="D8" s="18" t="n">
        <f aca="false">[1]t3!D47</f>
        <v>17134.41</v>
      </c>
      <c r="E8" s="18" t="n">
        <f aca="false">[1]t3!E47</f>
        <v>7112.26</v>
      </c>
      <c r="F8" s="18" t="n">
        <f aca="false">[1]t3!F47</f>
        <v>7290.82</v>
      </c>
      <c r="G8" s="18" t="n">
        <f aca="false">[1]t3!G47</f>
        <v>99378.58</v>
      </c>
      <c r="H8" s="18" t="n">
        <f aca="false">[1]t3!H47</f>
        <v>206088.6</v>
      </c>
      <c r="I8" s="18" t="n">
        <f aca="false">[1]t3!I47</f>
        <v>46368.53</v>
      </c>
      <c r="J8" s="18" t="n">
        <f aca="false">[1]t3!J47</f>
        <v>36317.6</v>
      </c>
      <c r="K8" s="18" t="n">
        <f aca="false">[1]t3!K47</f>
        <v>43824.39</v>
      </c>
      <c r="L8" s="18" t="str">
        <f aca="false">[1]t3!L47</f>
        <v>-</v>
      </c>
    </row>
    <row r="9" customFormat="false" ht="21.8" hidden="false" customHeight="true" outlineLevel="0" collapsed="false">
      <c r="A9" s="17" t="s">
        <v>42</v>
      </c>
      <c r="B9" s="18" t="n">
        <f aca="false">[1]t3!B48</f>
        <v>429439.24</v>
      </c>
      <c r="C9" s="18" t="n">
        <f aca="false">[1]t3!C48</f>
        <v>5306.62</v>
      </c>
      <c r="D9" s="18" t="n">
        <f aca="false">[1]t3!D48</f>
        <v>25576.28</v>
      </c>
      <c r="E9" s="18" t="n">
        <f aca="false">[1]t3!E48</f>
        <v>18003.07</v>
      </c>
      <c r="F9" s="18" t="n">
        <f aca="false">[1]t3!F48</f>
        <v>15908.47</v>
      </c>
      <c r="G9" s="18" t="n">
        <f aca="false">[1]t3!G48</f>
        <v>146711.5</v>
      </c>
      <c r="H9" s="18" t="n">
        <f aca="false">[1]t3!H48</f>
        <v>150790.51</v>
      </c>
      <c r="I9" s="18" t="n">
        <f aca="false">[1]t3!I48</f>
        <v>20656.32</v>
      </c>
      <c r="J9" s="18" t="n">
        <f aca="false">[1]t3!J48</f>
        <v>12770.08</v>
      </c>
      <c r="K9" s="18" t="n">
        <f aca="false">[1]t3!K48</f>
        <v>33716.39</v>
      </c>
      <c r="L9" s="18" t="str">
        <f aca="false">[1]t3!L48</f>
        <v>-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11-30T08:35:36Z</dcterms:modified>
  <cp:revision>0</cp:revision>
  <dc:subject/>
  <dc:title/>
</cp:coreProperties>
</file>