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8009285.11</v>
          </cell>
          <cell r="C7">
            <v>2182682.3</v>
          </cell>
          <cell r="D7">
            <v>2279858.62</v>
          </cell>
          <cell r="E7">
            <v>1837750.66</v>
          </cell>
          <cell r="F7">
            <v>1680352.87</v>
          </cell>
          <cell r="G7">
            <v>7008787.58</v>
          </cell>
          <cell r="H7">
            <v>11482133.12</v>
          </cell>
          <cell r="I7">
            <v>3953720.55</v>
          </cell>
          <cell r="J7">
            <v>3544737.56</v>
          </cell>
          <cell r="K7">
            <v>3999334.47</v>
          </cell>
          <cell r="L7">
            <v>39927.38</v>
          </cell>
        </row>
        <row r="8">
          <cell r="B8">
            <v>20610203.61</v>
          </cell>
          <cell r="C8">
            <v>1183774.28</v>
          </cell>
          <cell r="D8">
            <v>859571.77</v>
          </cell>
          <cell r="E8">
            <v>978131.45</v>
          </cell>
          <cell r="F8">
            <v>498977.38</v>
          </cell>
          <cell r="G8">
            <v>2767936.21</v>
          </cell>
          <cell r="H8">
            <v>6746019.45</v>
          </cell>
          <cell r="I8">
            <v>2897489.15</v>
          </cell>
          <cell r="J8">
            <v>2529683.52</v>
          </cell>
          <cell r="K8">
            <v>2131237.55</v>
          </cell>
          <cell r="L8">
            <v>17382.85</v>
          </cell>
        </row>
        <row r="9">
          <cell r="B9">
            <v>17399081.5</v>
          </cell>
          <cell r="C9">
            <v>998908.02</v>
          </cell>
          <cell r="D9">
            <v>1420286.85</v>
          </cell>
          <cell r="E9">
            <v>859619.21</v>
          </cell>
          <cell r="F9">
            <v>1181375.49</v>
          </cell>
          <cell r="G9">
            <v>4240851.37</v>
          </cell>
          <cell r="H9">
            <v>4736113.67</v>
          </cell>
          <cell r="I9">
            <v>1056231.4</v>
          </cell>
          <cell r="J9">
            <v>1015054.04</v>
          </cell>
          <cell r="K9">
            <v>1868096.92</v>
          </cell>
          <cell r="L9">
            <v>22544.52</v>
          </cell>
        </row>
        <row r="10">
          <cell r="B10">
            <v>5336546.88</v>
          </cell>
          <cell r="C10">
            <v>574076.08</v>
          </cell>
          <cell r="D10">
            <v>688550.86</v>
          </cell>
          <cell r="E10">
            <v>500695.3</v>
          </cell>
          <cell r="F10">
            <v>461660.61</v>
          </cell>
          <cell r="G10">
            <v>1308541.72</v>
          </cell>
          <cell r="H10">
            <v>35309.03</v>
          </cell>
          <cell r="I10">
            <v>603656.03</v>
          </cell>
          <cell r="J10">
            <v>625233.78</v>
          </cell>
          <cell r="K10">
            <v>509233.68</v>
          </cell>
          <cell r="L10">
            <v>29589.78</v>
          </cell>
        </row>
        <row r="11">
          <cell r="B11">
            <v>2797446.64</v>
          </cell>
          <cell r="C11">
            <v>308720.8</v>
          </cell>
          <cell r="D11">
            <v>316352.32</v>
          </cell>
          <cell r="E11">
            <v>247113.74</v>
          </cell>
          <cell r="F11">
            <v>153410.71</v>
          </cell>
          <cell r="G11">
            <v>547625.81</v>
          </cell>
          <cell r="H11">
            <v>24713.37</v>
          </cell>
          <cell r="I11">
            <v>481241.79</v>
          </cell>
          <cell r="J11">
            <v>499319.25</v>
          </cell>
          <cell r="K11">
            <v>207054.67</v>
          </cell>
          <cell r="L11">
            <v>11894.17</v>
          </cell>
        </row>
        <row r="12">
          <cell r="B12">
            <v>2539100.25</v>
          </cell>
          <cell r="C12">
            <v>265355.28</v>
          </cell>
          <cell r="D12">
            <v>372198.53</v>
          </cell>
          <cell r="E12">
            <v>253581.56</v>
          </cell>
          <cell r="F12">
            <v>308249.9</v>
          </cell>
          <cell r="G12">
            <v>760915.91</v>
          </cell>
          <cell r="H12">
            <v>10595.66</v>
          </cell>
          <cell r="I12">
            <v>122414.25</v>
          </cell>
          <cell r="J12">
            <v>125914.53</v>
          </cell>
          <cell r="K12">
            <v>302179.02</v>
          </cell>
          <cell r="L12">
            <v>17695.61</v>
          </cell>
        </row>
        <row r="13">
          <cell r="B13">
            <v>11878345.95</v>
          </cell>
          <cell r="C13">
            <v>721900.7</v>
          </cell>
          <cell r="D13">
            <v>697190.32</v>
          </cell>
          <cell r="E13">
            <v>711408.89</v>
          </cell>
          <cell r="F13">
            <v>653967.01</v>
          </cell>
          <cell r="G13">
            <v>2314759.45</v>
          </cell>
          <cell r="H13">
            <v>1739413.18</v>
          </cell>
          <cell r="I13">
            <v>1549668.37</v>
          </cell>
          <cell r="J13">
            <v>2026623.61</v>
          </cell>
          <cell r="K13">
            <v>1453548.26</v>
          </cell>
          <cell r="L13">
            <v>9866.16</v>
          </cell>
        </row>
        <row r="14">
          <cell r="B14">
            <v>6444039.73</v>
          </cell>
          <cell r="C14">
            <v>387295.47</v>
          </cell>
          <cell r="D14">
            <v>256667.18</v>
          </cell>
          <cell r="E14">
            <v>373933.19</v>
          </cell>
          <cell r="F14">
            <v>194395.44</v>
          </cell>
          <cell r="G14">
            <v>924818.72</v>
          </cell>
          <cell r="H14">
            <v>1052867.5</v>
          </cell>
          <cell r="I14">
            <v>1156625.5</v>
          </cell>
          <cell r="J14">
            <v>1352716.05</v>
          </cell>
          <cell r="K14">
            <v>739703.41</v>
          </cell>
          <cell r="L14">
            <v>5017.25</v>
          </cell>
        </row>
        <row r="15">
          <cell r="B15">
            <v>5434306.22</v>
          </cell>
          <cell r="C15">
            <v>334605.22</v>
          </cell>
          <cell r="D15">
            <v>440523.14</v>
          </cell>
          <cell r="E15">
            <v>337475.7</v>
          </cell>
          <cell r="F15">
            <v>459571.57</v>
          </cell>
          <cell r="G15">
            <v>1389940.73</v>
          </cell>
          <cell r="H15">
            <v>686545.68</v>
          </cell>
          <cell r="I15">
            <v>393042.86</v>
          </cell>
          <cell r="J15">
            <v>673907.56</v>
          </cell>
          <cell r="K15">
            <v>713844.85</v>
          </cell>
          <cell r="L15">
            <v>4848.91</v>
          </cell>
        </row>
        <row r="16">
          <cell r="B16">
            <v>6132055.29</v>
          </cell>
          <cell r="C16">
            <v>243795.19</v>
          </cell>
          <cell r="D16">
            <v>268140.37</v>
          </cell>
          <cell r="E16">
            <v>206280.69</v>
          </cell>
          <cell r="F16">
            <v>174784.64</v>
          </cell>
          <cell r="G16">
            <v>1050445.07</v>
          </cell>
          <cell r="H16">
            <v>2503760.91</v>
          </cell>
          <cell r="I16">
            <v>662220.13</v>
          </cell>
          <cell r="J16">
            <v>300649.79</v>
          </cell>
          <cell r="K16">
            <v>721978.5</v>
          </cell>
          <cell r="L16" t="str">
            <v>-</v>
          </cell>
        </row>
        <row r="17">
          <cell r="B17">
            <v>3322668.39</v>
          </cell>
          <cell r="C17">
            <v>126739.07</v>
          </cell>
          <cell r="D17">
            <v>88044.01</v>
          </cell>
          <cell r="E17">
            <v>116854.41</v>
          </cell>
          <cell r="F17">
            <v>45371.17</v>
          </cell>
          <cell r="G17">
            <v>393233.45</v>
          </cell>
          <cell r="H17">
            <v>1477835.67</v>
          </cell>
          <cell r="I17">
            <v>458195.49</v>
          </cell>
          <cell r="J17">
            <v>224630.44</v>
          </cell>
          <cell r="K17">
            <v>391764.67</v>
          </cell>
          <cell r="L17" t="str">
            <v>-</v>
          </cell>
        </row>
        <row r="18">
          <cell r="B18">
            <v>2809386.9</v>
          </cell>
          <cell r="C18">
            <v>117056.11</v>
          </cell>
          <cell r="D18">
            <v>180096.35</v>
          </cell>
          <cell r="E18">
            <v>89426.28</v>
          </cell>
          <cell r="F18">
            <v>129413.47</v>
          </cell>
          <cell r="G18">
            <v>657211.62</v>
          </cell>
          <cell r="H18">
            <v>1025925.25</v>
          </cell>
          <cell r="I18">
            <v>204024.64</v>
          </cell>
          <cell r="J18">
            <v>76019.34</v>
          </cell>
          <cell r="K18">
            <v>330213.83</v>
          </cell>
          <cell r="L18" t="str">
            <v>-</v>
          </cell>
        </row>
        <row r="19">
          <cell r="B19">
            <v>9571129.5</v>
          </cell>
          <cell r="C19">
            <v>422562.24</v>
          </cell>
          <cell r="D19">
            <v>411762.09</v>
          </cell>
          <cell r="E19">
            <v>223912.1</v>
          </cell>
          <cell r="F19">
            <v>231474.08</v>
          </cell>
          <cell r="G19">
            <v>1334303.22</v>
          </cell>
          <cell r="H19">
            <v>5168710.9</v>
          </cell>
          <cell r="I19">
            <v>661621.07</v>
          </cell>
          <cell r="J19">
            <v>378529.21</v>
          </cell>
          <cell r="K19">
            <v>737783.15</v>
          </cell>
          <cell r="L19">
            <v>471.43</v>
          </cell>
        </row>
        <row r="20">
          <cell r="B20">
            <v>5220850.25</v>
          </cell>
          <cell r="C20">
            <v>244868.05</v>
          </cell>
          <cell r="D20">
            <v>133276.59</v>
          </cell>
          <cell r="E20">
            <v>143034.78</v>
          </cell>
          <cell r="F20">
            <v>61617.21</v>
          </cell>
          <cell r="G20">
            <v>522727.03</v>
          </cell>
          <cell r="H20">
            <v>2973416.89</v>
          </cell>
          <cell r="I20">
            <v>440942.25</v>
          </cell>
          <cell r="J20">
            <v>258802.8</v>
          </cell>
          <cell r="K20">
            <v>441693.22</v>
          </cell>
          <cell r="L20">
            <v>471.43</v>
          </cell>
        </row>
        <row r="21">
          <cell r="B21">
            <v>4350279.24</v>
          </cell>
          <cell r="C21">
            <v>177694.19</v>
          </cell>
          <cell r="D21">
            <v>278485.5</v>
          </cell>
          <cell r="E21">
            <v>80877.32</v>
          </cell>
          <cell r="F21">
            <v>169856.87</v>
          </cell>
          <cell r="G21">
            <v>811576.19</v>
          </cell>
          <cell r="H21">
            <v>2195294.01</v>
          </cell>
          <cell r="I21">
            <v>220678.82</v>
          </cell>
          <cell r="J21">
            <v>119726.41</v>
          </cell>
          <cell r="K21">
            <v>296089.94</v>
          </cell>
          <cell r="L21" t="str">
            <v>-</v>
          </cell>
        </row>
        <row r="22">
          <cell r="B22">
            <v>5091207.49</v>
          </cell>
          <cell r="C22">
            <v>220348.1</v>
          </cell>
          <cell r="D22">
            <v>214214.99</v>
          </cell>
          <cell r="E22">
            <v>195453.68</v>
          </cell>
          <cell r="F22">
            <v>158466.52</v>
          </cell>
          <cell r="G22">
            <v>1000738.11</v>
          </cell>
          <cell r="H22">
            <v>2034939.1</v>
          </cell>
          <cell r="I22">
            <v>476554.95</v>
          </cell>
          <cell r="J22">
            <v>213701.17</v>
          </cell>
          <cell r="K22">
            <v>576790.87</v>
          </cell>
          <cell r="L22" t="str">
            <v>-</v>
          </cell>
        </row>
        <row r="23">
          <cell r="B23">
            <v>2825198.61</v>
          </cell>
          <cell r="C23">
            <v>116150.88</v>
          </cell>
          <cell r="D23">
            <v>65231.66</v>
          </cell>
          <cell r="E23">
            <v>97195.32</v>
          </cell>
          <cell r="F23">
            <v>44182.85</v>
          </cell>
          <cell r="G23">
            <v>379531.19</v>
          </cell>
          <cell r="H23">
            <v>1217186.03</v>
          </cell>
          <cell r="I23">
            <v>360484.12</v>
          </cell>
          <cell r="J23">
            <v>194214.97</v>
          </cell>
          <cell r="K23">
            <v>351021.59</v>
          </cell>
          <cell r="L23" t="str">
            <v>-</v>
          </cell>
        </row>
        <row r="24">
          <cell r="B24">
            <v>2266008.88</v>
          </cell>
          <cell r="C24">
            <v>104197.22</v>
          </cell>
          <cell r="D24">
            <v>148983.32</v>
          </cell>
          <cell r="E24">
            <v>98258.36</v>
          </cell>
          <cell r="F24">
            <v>114283.67</v>
          </cell>
          <cell r="G24">
            <v>621206.92</v>
          </cell>
          <cell r="H24">
            <v>817753.07</v>
          </cell>
          <cell r="I24">
            <v>116070.83</v>
          </cell>
          <cell r="J24">
            <v>19486.2</v>
          </cell>
          <cell r="K24">
            <v>225769.2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78345.95</v>
          </cell>
          <cell r="C7">
            <v>721900.7</v>
          </cell>
          <cell r="D7">
            <v>697190.32</v>
          </cell>
          <cell r="E7">
            <v>711408.89</v>
          </cell>
          <cell r="F7">
            <v>653967.01</v>
          </cell>
          <cell r="G7">
            <v>2314759.45</v>
          </cell>
          <cell r="H7">
            <v>1739413.18</v>
          </cell>
          <cell r="I7">
            <v>1549668.37</v>
          </cell>
          <cell r="J7">
            <v>2026623.61</v>
          </cell>
          <cell r="K7">
            <v>1453548.26</v>
          </cell>
          <cell r="L7">
            <v>9866.16</v>
          </cell>
        </row>
        <row r="8">
          <cell r="B8">
            <v>6444039.73</v>
          </cell>
          <cell r="C8">
            <v>387295.47</v>
          </cell>
          <cell r="D8">
            <v>256667.18</v>
          </cell>
          <cell r="E8">
            <v>373933.19</v>
          </cell>
          <cell r="F8">
            <v>194395.44</v>
          </cell>
          <cell r="G8">
            <v>924818.72</v>
          </cell>
          <cell r="H8">
            <v>1052867.5</v>
          </cell>
          <cell r="I8">
            <v>1156625.5</v>
          </cell>
          <cell r="J8">
            <v>1352716.05</v>
          </cell>
          <cell r="K8">
            <v>739703.41</v>
          </cell>
          <cell r="L8">
            <v>5017.25</v>
          </cell>
        </row>
        <row r="9">
          <cell r="B9">
            <v>5434306.22</v>
          </cell>
          <cell r="C9">
            <v>334605.22</v>
          </cell>
          <cell r="D9">
            <v>440523.14</v>
          </cell>
          <cell r="E9">
            <v>337475.7</v>
          </cell>
          <cell r="F9">
            <v>459571.57</v>
          </cell>
          <cell r="G9">
            <v>1389940.73</v>
          </cell>
          <cell r="H9">
            <v>686545.68</v>
          </cell>
          <cell r="I9">
            <v>393042.86</v>
          </cell>
          <cell r="J9">
            <v>673907.56</v>
          </cell>
          <cell r="K9">
            <v>713844.85</v>
          </cell>
          <cell r="L9">
            <v>4848.91</v>
          </cell>
        </row>
        <row r="10">
          <cell r="B10">
            <v>1356699.39</v>
          </cell>
          <cell r="C10">
            <v>116206.51</v>
          </cell>
          <cell r="D10">
            <v>90519.83</v>
          </cell>
          <cell r="E10">
            <v>122953.52</v>
          </cell>
          <cell r="F10">
            <v>119181.54</v>
          </cell>
          <cell r="G10">
            <v>224341.64</v>
          </cell>
          <cell r="H10">
            <v>14501.75</v>
          </cell>
          <cell r="I10">
            <v>199662.33</v>
          </cell>
          <cell r="J10">
            <v>368517.55</v>
          </cell>
          <cell r="K10">
            <v>99568.84</v>
          </cell>
          <cell r="L10">
            <v>1245.89</v>
          </cell>
        </row>
        <row r="11">
          <cell r="B11">
            <v>728574.3</v>
          </cell>
          <cell r="C11">
            <v>62327.99</v>
          </cell>
          <cell r="D11">
            <v>38086.96</v>
          </cell>
          <cell r="E11">
            <v>53668.56</v>
          </cell>
          <cell r="F11">
            <v>39770.96</v>
          </cell>
          <cell r="G11">
            <v>83458.43</v>
          </cell>
          <cell r="H11">
            <v>13192.38</v>
          </cell>
          <cell r="I11">
            <v>152104.99</v>
          </cell>
          <cell r="J11">
            <v>230531.65</v>
          </cell>
          <cell r="K11">
            <v>55432.38</v>
          </cell>
          <cell r="L11" t="str">
            <v>-</v>
          </cell>
        </row>
        <row r="12">
          <cell r="B12">
            <v>628125.08</v>
          </cell>
          <cell r="C12">
            <v>53878.51</v>
          </cell>
          <cell r="D12">
            <v>52432.87</v>
          </cell>
          <cell r="E12">
            <v>69284.96</v>
          </cell>
          <cell r="F12">
            <v>79410.58</v>
          </cell>
          <cell r="G12">
            <v>140883.2</v>
          </cell>
          <cell r="H12">
            <v>1309.37</v>
          </cell>
          <cell r="I12">
            <v>47557.34</v>
          </cell>
          <cell r="J12">
            <v>137985.9</v>
          </cell>
          <cell r="K12">
            <v>44136.46</v>
          </cell>
          <cell r="L12">
            <v>1245.89</v>
          </cell>
        </row>
        <row r="13">
          <cell r="B13">
            <v>964348.36</v>
          </cell>
          <cell r="C13">
            <v>97039.68</v>
          </cell>
          <cell r="D13">
            <v>143327</v>
          </cell>
          <cell r="E13">
            <v>108861.52</v>
          </cell>
          <cell r="F13">
            <v>87685.71</v>
          </cell>
          <cell r="G13">
            <v>210336.04</v>
          </cell>
          <cell r="H13">
            <v>22400.51</v>
          </cell>
          <cell r="I13">
            <v>102347.24</v>
          </cell>
          <cell r="J13">
            <v>109214.37</v>
          </cell>
          <cell r="K13">
            <v>79468.34</v>
          </cell>
          <cell r="L13">
            <v>3667.95</v>
          </cell>
        </row>
        <row r="14">
          <cell r="B14">
            <v>507702.68</v>
          </cell>
          <cell r="C14">
            <v>55184.94</v>
          </cell>
          <cell r="D14">
            <v>59163.55</v>
          </cell>
          <cell r="E14">
            <v>49591.1</v>
          </cell>
          <cell r="F14">
            <v>28149.8</v>
          </cell>
          <cell r="G14">
            <v>86308.95</v>
          </cell>
          <cell r="H14">
            <v>14506.22</v>
          </cell>
          <cell r="I14">
            <v>87986.49</v>
          </cell>
          <cell r="J14">
            <v>93184.54</v>
          </cell>
          <cell r="K14">
            <v>31476.56</v>
          </cell>
          <cell r="L14">
            <v>2150.53</v>
          </cell>
        </row>
        <row r="15">
          <cell r="B15">
            <v>456645.69</v>
          </cell>
          <cell r="C15">
            <v>41854.73</v>
          </cell>
          <cell r="D15">
            <v>84163.44</v>
          </cell>
          <cell r="E15">
            <v>59270.43</v>
          </cell>
          <cell r="F15">
            <v>59535.91</v>
          </cell>
          <cell r="G15">
            <v>124027.09</v>
          </cell>
          <cell r="H15">
            <v>7894.29</v>
          </cell>
          <cell r="I15">
            <v>14360.76</v>
          </cell>
          <cell r="J15">
            <v>16029.83</v>
          </cell>
          <cell r="K15">
            <v>47991.78</v>
          </cell>
          <cell r="L15">
            <v>1517.42</v>
          </cell>
        </row>
        <row r="16">
          <cell r="B16">
            <v>931197.02</v>
          </cell>
          <cell r="C16">
            <v>82663.8</v>
          </cell>
          <cell r="D16">
            <v>60276.93</v>
          </cell>
          <cell r="E16">
            <v>72469.05</v>
          </cell>
          <cell r="F16">
            <v>76125.84</v>
          </cell>
          <cell r="G16">
            <v>171994.02</v>
          </cell>
          <cell r="H16">
            <v>42702.61</v>
          </cell>
          <cell r="I16">
            <v>142970.33</v>
          </cell>
          <cell r="J16">
            <v>175770.47</v>
          </cell>
          <cell r="K16">
            <v>106223.99</v>
          </cell>
          <cell r="L16" t="str">
            <v>-</v>
          </cell>
        </row>
        <row r="17">
          <cell r="B17">
            <v>507170.67</v>
          </cell>
          <cell r="C17">
            <v>39690.83</v>
          </cell>
          <cell r="D17">
            <v>29547.48</v>
          </cell>
          <cell r="E17">
            <v>41346.27</v>
          </cell>
          <cell r="F17">
            <v>22185.94</v>
          </cell>
          <cell r="G17">
            <v>61861.64</v>
          </cell>
          <cell r="H17">
            <v>26750.55</v>
          </cell>
          <cell r="I17">
            <v>112877.15</v>
          </cell>
          <cell r="J17">
            <v>124246.69</v>
          </cell>
          <cell r="K17">
            <v>48664.12</v>
          </cell>
          <cell r="L17" t="str">
            <v>-</v>
          </cell>
        </row>
        <row r="18">
          <cell r="B18">
            <v>424026.36</v>
          </cell>
          <cell r="C18">
            <v>42972.97</v>
          </cell>
          <cell r="D18">
            <v>30729.45</v>
          </cell>
          <cell r="E18">
            <v>31122.78</v>
          </cell>
          <cell r="F18">
            <v>53939.9</v>
          </cell>
          <cell r="G18">
            <v>110132.38</v>
          </cell>
          <cell r="H18">
            <v>15952.06</v>
          </cell>
          <cell r="I18">
            <v>30093.17</v>
          </cell>
          <cell r="J18">
            <v>51523.77</v>
          </cell>
          <cell r="K18">
            <v>57559.87</v>
          </cell>
          <cell r="L18" t="str">
            <v>-</v>
          </cell>
        </row>
        <row r="19">
          <cell r="B19">
            <v>497867.58</v>
          </cell>
          <cell r="C19">
            <v>31415.39</v>
          </cell>
          <cell r="D19">
            <v>24901.8</v>
          </cell>
          <cell r="E19">
            <v>39495.97</v>
          </cell>
          <cell r="F19">
            <v>28253.03</v>
          </cell>
          <cell r="G19">
            <v>90665.56</v>
          </cell>
          <cell r="H19">
            <v>43897.72</v>
          </cell>
          <cell r="I19">
            <v>59748.75</v>
          </cell>
          <cell r="J19">
            <v>126233.38</v>
          </cell>
          <cell r="K19">
            <v>53255.99</v>
          </cell>
          <cell r="L19" t="str">
            <v>-</v>
          </cell>
        </row>
        <row r="20">
          <cell r="B20">
            <v>270219.11</v>
          </cell>
          <cell r="C20">
            <v>20083.29</v>
          </cell>
          <cell r="D20">
            <v>6724.68</v>
          </cell>
          <cell r="E20">
            <v>22345.37</v>
          </cell>
          <cell r="F20">
            <v>9296.66</v>
          </cell>
          <cell r="G20">
            <v>38617.12</v>
          </cell>
          <cell r="H20">
            <v>32217.06</v>
          </cell>
          <cell r="I20">
            <v>42361.87</v>
          </cell>
          <cell r="J20">
            <v>76867.45</v>
          </cell>
          <cell r="K20">
            <v>21705.61</v>
          </cell>
          <cell r="L20" t="str">
            <v>-</v>
          </cell>
        </row>
        <row r="21">
          <cell r="B21">
            <v>227648.47</v>
          </cell>
          <cell r="C21">
            <v>11332.09</v>
          </cell>
          <cell r="D21">
            <v>18177.12</v>
          </cell>
          <cell r="E21">
            <v>17150.6</v>
          </cell>
          <cell r="F21">
            <v>18956.37</v>
          </cell>
          <cell r="G21">
            <v>52048.44</v>
          </cell>
          <cell r="H21">
            <v>11680.66</v>
          </cell>
          <cell r="I21">
            <v>17386.89</v>
          </cell>
          <cell r="J21">
            <v>49365.93</v>
          </cell>
          <cell r="K21">
            <v>31550.38</v>
          </cell>
          <cell r="L21" t="str">
            <v>-</v>
          </cell>
        </row>
        <row r="22">
          <cell r="B22">
            <v>137377.37</v>
          </cell>
          <cell r="C22">
            <v>7382.03</v>
          </cell>
          <cell r="D22">
            <v>8263.39</v>
          </cell>
          <cell r="E22">
            <v>4014.95</v>
          </cell>
          <cell r="F22">
            <v>3826.1</v>
          </cell>
          <cell r="G22">
            <v>23398.78</v>
          </cell>
          <cell r="H22">
            <v>34569.07</v>
          </cell>
          <cell r="I22">
            <v>16726.38</v>
          </cell>
          <cell r="J22">
            <v>22799.95</v>
          </cell>
          <cell r="K22">
            <v>16396.73</v>
          </cell>
          <cell r="L22" t="str">
            <v>-</v>
          </cell>
        </row>
        <row r="23">
          <cell r="B23">
            <v>70690.76</v>
          </cell>
          <cell r="C23">
            <v>3763.9</v>
          </cell>
          <cell r="D23">
            <v>1840.98</v>
          </cell>
          <cell r="E23">
            <v>2070.15</v>
          </cell>
          <cell r="F23">
            <v>557.85</v>
          </cell>
          <cell r="G23">
            <v>9826.94</v>
          </cell>
          <cell r="H23">
            <v>19240.97</v>
          </cell>
          <cell r="I23">
            <v>11193.91</v>
          </cell>
          <cell r="J23">
            <v>12167.07</v>
          </cell>
          <cell r="K23">
            <v>10028.98</v>
          </cell>
          <cell r="L23" t="str">
            <v>-</v>
          </cell>
        </row>
        <row r="24">
          <cell r="B24">
            <v>66686.61</v>
          </cell>
          <cell r="C24">
            <v>3618.13</v>
          </cell>
          <cell r="D24">
            <v>6422.4</v>
          </cell>
          <cell r="E24">
            <v>1944.79</v>
          </cell>
          <cell r="F24">
            <v>3268.26</v>
          </cell>
          <cell r="G24">
            <v>13571.84</v>
          </cell>
          <cell r="H24">
            <v>15328.09</v>
          </cell>
          <cell r="I24">
            <v>5532.46</v>
          </cell>
          <cell r="J24">
            <v>10632.88</v>
          </cell>
          <cell r="K24">
            <v>6367.75</v>
          </cell>
          <cell r="L24" t="str">
            <v>-</v>
          </cell>
        </row>
        <row r="25">
          <cell r="B25">
            <v>449354.14</v>
          </cell>
          <cell r="C25">
            <v>18523.62</v>
          </cell>
          <cell r="D25">
            <v>22397.11</v>
          </cell>
          <cell r="E25">
            <v>15765.85</v>
          </cell>
          <cell r="F25">
            <v>9829.07</v>
          </cell>
          <cell r="G25">
            <v>83483.21</v>
          </cell>
          <cell r="H25">
            <v>125435.04</v>
          </cell>
          <cell r="I25">
            <v>63881.67</v>
          </cell>
          <cell r="J25">
            <v>49937.68</v>
          </cell>
          <cell r="K25">
            <v>60100.89</v>
          </cell>
          <cell r="L25" t="str">
            <v>-</v>
          </cell>
        </row>
        <row r="32">
          <cell r="B32">
            <v>241304.71</v>
          </cell>
          <cell r="C32">
            <v>8420.56</v>
          </cell>
          <cell r="D32">
            <v>8977.25</v>
          </cell>
          <cell r="E32">
            <v>8365.62</v>
          </cell>
          <cell r="F32">
            <v>2774.26</v>
          </cell>
          <cell r="G32">
            <v>34224.67</v>
          </cell>
          <cell r="H32">
            <v>67260.58</v>
          </cell>
          <cell r="I32">
            <v>43105.78</v>
          </cell>
          <cell r="J32">
            <v>29378.4</v>
          </cell>
          <cell r="K32">
            <v>38797.58</v>
          </cell>
          <cell r="L32" t="str">
            <v>-</v>
          </cell>
        </row>
        <row r="33">
          <cell r="B33">
            <v>208049.44</v>
          </cell>
          <cell r="C33">
            <v>10103.06</v>
          </cell>
          <cell r="D33">
            <v>13419.85</v>
          </cell>
          <cell r="E33">
            <v>7400.23</v>
          </cell>
          <cell r="F33">
            <v>7054.82</v>
          </cell>
          <cell r="G33">
            <v>49258.55</v>
          </cell>
          <cell r="H33">
            <v>58174.46</v>
          </cell>
          <cell r="I33">
            <v>20775.89</v>
          </cell>
          <cell r="J33">
            <v>20559.27</v>
          </cell>
          <cell r="K33">
            <v>21303.31</v>
          </cell>
          <cell r="L33" t="str">
            <v>-</v>
          </cell>
        </row>
        <row r="34">
          <cell r="B34">
            <v>112817.78</v>
          </cell>
          <cell r="C34">
            <v>5167.63</v>
          </cell>
          <cell r="D34">
            <v>7432.98</v>
          </cell>
          <cell r="E34">
            <v>4247.48</v>
          </cell>
          <cell r="F34">
            <v>4555.99</v>
          </cell>
          <cell r="G34">
            <v>24257.23</v>
          </cell>
          <cell r="H34">
            <v>26006.2</v>
          </cell>
          <cell r="I34">
            <v>12542.45</v>
          </cell>
          <cell r="J34">
            <v>12221.6</v>
          </cell>
          <cell r="K34">
            <v>16386.22</v>
          </cell>
          <cell r="L34" t="str">
            <v>-</v>
          </cell>
        </row>
        <row r="35">
          <cell r="B35">
            <v>59150.79</v>
          </cell>
          <cell r="C35">
            <v>2791.56</v>
          </cell>
          <cell r="D35">
            <v>2832.67</v>
          </cell>
          <cell r="E35">
            <v>2264.83</v>
          </cell>
          <cell r="F35">
            <v>955.83</v>
          </cell>
          <cell r="G35">
            <v>9404.35</v>
          </cell>
          <cell r="H35">
            <v>16401.29</v>
          </cell>
          <cell r="I35">
            <v>8687.47</v>
          </cell>
          <cell r="J35">
            <v>6188.38</v>
          </cell>
          <cell r="K35">
            <v>9624.41</v>
          </cell>
          <cell r="L35" t="str">
            <v>-</v>
          </cell>
        </row>
        <row r="36">
          <cell r="B36">
            <v>53666.99</v>
          </cell>
          <cell r="C36">
            <v>2376.07</v>
          </cell>
          <cell r="D36">
            <v>4600.31</v>
          </cell>
          <cell r="E36">
            <v>1982.65</v>
          </cell>
          <cell r="F36">
            <v>3600.15</v>
          </cell>
          <cell r="G36">
            <v>14852.88</v>
          </cell>
          <cell r="H36">
            <v>9604.91</v>
          </cell>
          <cell r="I36">
            <v>3854.98</v>
          </cell>
          <cell r="J36">
            <v>6033.23</v>
          </cell>
          <cell r="K36">
            <v>6761.81</v>
          </cell>
          <cell r="L36" t="str">
            <v>-</v>
          </cell>
        </row>
        <row r="37">
          <cell r="B37">
            <v>174972.13</v>
          </cell>
          <cell r="C37">
            <v>9048.49</v>
          </cell>
          <cell r="D37">
            <v>10811.22</v>
          </cell>
          <cell r="E37">
            <v>7629.55</v>
          </cell>
          <cell r="F37">
            <v>8738.48</v>
          </cell>
          <cell r="G37">
            <v>27591.83</v>
          </cell>
          <cell r="H37">
            <v>52308.42</v>
          </cell>
          <cell r="I37">
            <v>19477.03</v>
          </cell>
          <cell r="J37">
            <v>13461.12</v>
          </cell>
          <cell r="K37">
            <v>25905.99</v>
          </cell>
          <cell r="L37" t="str">
            <v>-</v>
          </cell>
        </row>
        <row r="38">
          <cell r="B38">
            <v>90139.43</v>
          </cell>
          <cell r="C38">
            <v>4566.62</v>
          </cell>
          <cell r="D38">
            <v>3908.02</v>
          </cell>
          <cell r="E38">
            <v>4409.26</v>
          </cell>
          <cell r="F38">
            <v>3378.48</v>
          </cell>
          <cell r="G38">
            <v>9645.47</v>
          </cell>
          <cell r="H38">
            <v>30311.93</v>
          </cell>
          <cell r="I38">
            <v>11867.85</v>
          </cell>
          <cell r="J38">
            <v>9263.33</v>
          </cell>
          <cell r="K38">
            <v>12788.46</v>
          </cell>
          <cell r="L38" t="str">
            <v>-</v>
          </cell>
        </row>
        <row r="39">
          <cell r="B39">
            <v>84832.7</v>
          </cell>
          <cell r="C39">
            <v>4481.87</v>
          </cell>
          <cell r="D39">
            <v>6903.2</v>
          </cell>
          <cell r="E39">
            <v>3220.29</v>
          </cell>
          <cell r="F39">
            <v>5360</v>
          </cell>
          <cell r="G39">
            <v>17946.36</v>
          </cell>
          <cell r="H39">
            <v>21996.49</v>
          </cell>
          <cell r="I39">
            <v>7609.18</v>
          </cell>
          <cell r="J39">
            <v>4197.79</v>
          </cell>
          <cell r="K39">
            <v>13117.52</v>
          </cell>
          <cell r="L39" t="str">
            <v>-</v>
          </cell>
        </row>
        <row r="40">
          <cell r="B40">
            <v>390011.48</v>
          </cell>
          <cell r="C40">
            <v>22812.02</v>
          </cell>
          <cell r="D40">
            <v>16878.17</v>
          </cell>
          <cell r="E40">
            <v>21418.1</v>
          </cell>
          <cell r="F40">
            <v>18500.59</v>
          </cell>
          <cell r="G40">
            <v>79382.92</v>
          </cell>
          <cell r="H40">
            <v>47682.5</v>
          </cell>
          <cell r="I40">
            <v>65373.76</v>
          </cell>
          <cell r="J40">
            <v>72340.62</v>
          </cell>
          <cell r="K40">
            <v>45622.81</v>
          </cell>
          <cell r="L40" t="str">
            <v>-</v>
          </cell>
        </row>
        <row r="41">
          <cell r="B41">
            <v>217685.15</v>
          </cell>
          <cell r="C41">
            <v>10273.29</v>
          </cell>
          <cell r="D41">
            <v>6843.58</v>
          </cell>
          <cell r="E41">
            <v>13532.58</v>
          </cell>
          <cell r="F41">
            <v>4088.68</v>
          </cell>
          <cell r="G41">
            <v>36037.91</v>
          </cell>
          <cell r="H41">
            <v>28984.22</v>
          </cell>
          <cell r="I41">
            <v>43994.56</v>
          </cell>
          <cell r="J41">
            <v>52917.94</v>
          </cell>
          <cell r="K41">
            <v>21012.39</v>
          </cell>
          <cell r="L41" t="str">
            <v>-</v>
          </cell>
        </row>
        <row r="42">
          <cell r="B42">
            <v>172326.33</v>
          </cell>
          <cell r="C42">
            <v>12538.73</v>
          </cell>
          <cell r="D42">
            <v>10034.59</v>
          </cell>
          <cell r="E42">
            <v>7885.51</v>
          </cell>
          <cell r="F42">
            <v>14411.91</v>
          </cell>
          <cell r="G42">
            <v>43345.01</v>
          </cell>
          <cell r="H42">
            <v>18698.28</v>
          </cell>
          <cell r="I42">
            <v>21379.2</v>
          </cell>
          <cell r="J42">
            <v>19422.68</v>
          </cell>
          <cell r="K42">
            <v>24610.42</v>
          </cell>
          <cell r="L42" t="str">
            <v>-</v>
          </cell>
        </row>
        <row r="43">
          <cell r="B43">
            <v>1031165.18</v>
          </cell>
          <cell r="C43">
            <v>69902.99</v>
          </cell>
          <cell r="D43">
            <v>64701.84</v>
          </cell>
          <cell r="E43">
            <v>64482.35</v>
          </cell>
          <cell r="F43">
            <v>66549.69</v>
          </cell>
          <cell r="G43">
            <v>259782.97</v>
          </cell>
          <cell r="H43">
            <v>54861.43</v>
          </cell>
          <cell r="I43">
            <v>144213.52</v>
          </cell>
          <cell r="J43">
            <v>224959.74</v>
          </cell>
          <cell r="K43">
            <v>81710.65</v>
          </cell>
          <cell r="L43" t="str">
            <v>-</v>
          </cell>
        </row>
        <row r="44">
          <cell r="B44">
            <v>582251.56</v>
          </cell>
          <cell r="C44">
            <v>45754.19</v>
          </cell>
          <cell r="D44">
            <v>22695.3</v>
          </cell>
          <cell r="E44">
            <v>34712.75</v>
          </cell>
          <cell r="F44">
            <v>15633.58</v>
          </cell>
          <cell r="G44">
            <v>117074.35</v>
          </cell>
          <cell r="H44">
            <v>39410.8</v>
          </cell>
          <cell r="I44">
            <v>118911.19</v>
          </cell>
          <cell r="J44">
            <v>143465.34</v>
          </cell>
          <cell r="K44">
            <v>44594.05</v>
          </cell>
          <cell r="L44" t="str">
            <v>-</v>
          </cell>
        </row>
        <row r="45">
          <cell r="B45">
            <v>448913.62</v>
          </cell>
          <cell r="C45">
            <v>24148.8</v>
          </cell>
          <cell r="D45">
            <v>42006.53</v>
          </cell>
          <cell r="E45">
            <v>29769.6</v>
          </cell>
          <cell r="F45">
            <v>50916.11</v>
          </cell>
          <cell r="G45">
            <v>142708.61</v>
          </cell>
          <cell r="H45">
            <v>15450.63</v>
          </cell>
          <cell r="I45">
            <v>25302.33</v>
          </cell>
          <cell r="J45">
            <v>81494.4</v>
          </cell>
          <cell r="K45">
            <v>37116.6</v>
          </cell>
          <cell r="L45" t="str">
            <v>-</v>
          </cell>
        </row>
        <row r="46">
          <cell r="B46">
            <v>586933.56</v>
          </cell>
          <cell r="C46">
            <v>25658.48</v>
          </cell>
          <cell r="D46">
            <v>18429.57</v>
          </cell>
          <cell r="E46">
            <v>38327.01</v>
          </cell>
          <cell r="F46">
            <v>24209.49</v>
          </cell>
          <cell r="G46">
            <v>109691.92</v>
          </cell>
          <cell r="H46">
            <v>95913.33</v>
          </cell>
          <cell r="I46">
            <v>88030.4</v>
          </cell>
          <cell r="J46">
            <v>115764.09</v>
          </cell>
          <cell r="K46">
            <v>68571.86</v>
          </cell>
          <cell r="L46">
            <v>2337.41</v>
          </cell>
        </row>
        <row r="47">
          <cell r="B47">
            <v>325801.65</v>
          </cell>
          <cell r="C47">
            <v>11849.06</v>
          </cell>
          <cell r="D47">
            <v>7411.31</v>
          </cell>
          <cell r="E47">
            <v>20998.19</v>
          </cell>
          <cell r="F47">
            <v>5445.44</v>
          </cell>
          <cell r="G47">
            <v>38237.16</v>
          </cell>
          <cell r="H47">
            <v>55434.34</v>
          </cell>
          <cell r="I47">
            <v>71834.48</v>
          </cell>
          <cell r="J47">
            <v>85049.33</v>
          </cell>
          <cell r="K47">
            <v>28417.7</v>
          </cell>
          <cell r="L47">
            <v>1124.64</v>
          </cell>
        </row>
        <row r="48">
          <cell r="B48">
            <v>261131.92</v>
          </cell>
          <cell r="C48">
            <v>13809.42</v>
          </cell>
          <cell r="D48">
            <v>11018.25</v>
          </cell>
          <cell r="E48">
            <v>17328.81</v>
          </cell>
          <cell r="F48">
            <v>18764.06</v>
          </cell>
          <cell r="G48">
            <v>71454.77</v>
          </cell>
          <cell r="H48">
            <v>40478.99</v>
          </cell>
          <cell r="I48">
            <v>16195.92</v>
          </cell>
          <cell r="J48">
            <v>30714.76</v>
          </cell>
          <cell r="K48">
            <v>40154.16</v>
          </cell>
          <cell r="L48">
            <v>1212.78</v>
          </cell>
        </row>
        <row r="49">
          <cell r="B49">
            <v>363731.72</v>
          </cell>
          <cell r="C49">
            <v>13951.15</v>
          </cell>
          <cell r="D49">
            <v>12075.65</v>
          </cell>
          <cell r="E49">
            <v>12910.19</v>
          </cell>
          <cell r="F49">
            <v>10143.22</v>
          </cell>
          <cell r="G49">
            <v>63471.95</v>
          </cell>
          <cell r="H49">
            <v>157703.39</v>
          </cell>
          <cell r="I49">
            <v>38189.88</v>
          </cell>
          <cell r="J49">
            <v>13715.36</v>
          </cell>
          <cell r="K49">
            <v>41570.93</v>
          </cell>
          <cell r="L49" t="str">
            <v>-</v>
          </cell>
        </row>
        <row r="50">
          <cell r="B50">
            <v>191069.25</v>
          </cell>
          <cell r="C50">
            <v>5659.75</v>
          </cell>
          <cell r="D50">
            <v>3520.16</v>
          </cell>
          <cell r="E50">
            <v>7090.59</v>
          </cell>
          <cell r="F50">
            <v>2497.87</v>
          </cell>
          <cell r="G50">
            <v>22782.93</v>
          </cell>
          <cell r="H50">
            <v>89152.4</v>
          </cell>
          <cell r="I50">
            <v>25711.59</v>
          </cell>
          <cell r="J50">
            <v>12185.36</v>
          </cell>
          <cell r="K50">
            <v>22468.61</v>
          </cell>
          <cell r="L50" t="str">
            <v>-</v>
          </cell>
        </row>
        <row r="57">
          <cell r="B57">
            <v>172662.47</v>
          </cell>
          <cell r="C57">
            <v>8291.4</v>
          </cell>
          <cell r="D57">
            <v>8555.49</v>
          </cell>
          <cell r="E57">
            <v>5819.6</v>
          </cell>
          <cell r="F57">
            <v>7645.35</v>
          </cell>
          <cell r="G57">
            <v>40689.02</v>
          </cell>
          <cell r="H57">
            <v>68550.99</v>
          </cell>
          <cell r="I57">
            <v>12478.29</v>
          </cell>
          <cell r="J57">
            <v>1530</v>
          </cell>
          <cell r="K57">
            <v>19102.32</v>
          </cell>
          <cell r="L57" t="str">
            <v>-</v>
          </cell>
        </row>
        <row r="58">
          <cell r="B58">
            <v>172096.3</v>
          </cell>
          <cell r="C58">
            <v>8926.33</v>
          </cell>
          <cell r="D58">
            <v>7800.53</v>
          </cell>
          <cell r="E58">
            <v>6559.89</v>
          </cell>
          <cell r="F58">
            <v>5614.35</v>
          </cell>
          <cell r="G58">
            <v>34020.59</v>
          </cell>
          <cell r="H58">
            <v>57589.61</v>
          </cell>
          <cell r="I58">
            <v>17612.97</v>
          </cell>
          <cell r="J58">
            <v>7912.63</v>
          </cell>
          <cell r="K58">
            <v>26059.4</v>
          </cell>
          <cell r="L58" t="str">
            <v>-</v>
          </cell>
        </row>
        <row r="59">
          <cell r="B59">
            <v>98644.17</v>
          </cell>
          <cell r="C59">
            <v>4959.7</v>
          </cell>
          <cell r="D59">
            <v>2555.8</v>
          </cell>
          <cell r="E59">
            <v>4611.89</v>
          </cell>
          <cell r="F59">
            <v>1507.11</v>
          </cell>
          <cell r="G59">
            <v>12127.5</v>
          </cell>
          <cell r="H59">
            <v>36489.29</v>
          </cell>
          <cell r="I59">
            <v>13357.28</v>
          </cell>
          <cell r="J59">
            <v>7141.24</v>
          </cell>
          <cell r="K59">
            <v>15894.37</v>
          </cell>
          <cell r="L59" t="str">
            <v>-</v>
          </cell>
        </row>
        <row r="60">
          <cell r="B60">
            <v>73452.12</v>
          </cell>
          <cell r="C60">
            <v>3966.63</v>
          </cell>
          <cell r="D60">
            <v>5244.72</v>
          </cell>
          <cell r="E60">
            <v>1948</v>
          </cell>
          <cell r="F60">
            <v>4107.24</v>
          </cell>
          <cell r="G60">
            <v>21893.09</v>
          </cell>
          <cell r="H60">
            <v>21100.33</v>
          </cell>
          <cell r="I60">
            <v>4255.69</v>
          </cell>
          <cell r="J60">
            <v>771.39</v>
          </cell>
          <cell r="K60">
            <v>10165.03</v>
          </cell>
          <cell r="L60" t="str">
            <v>-</v>
          </cell>
        </row>
        <row r="61">
          <cell r="B61">
            <v>438981.75</v>
          </cell>
          <cell r="C61">
            <v>22214.77</v>
          </cell>
          <cell r="D61">
            <v>17741.85</v>
          </cell>
          <cell r="E61">
            <v>19110.3</v>
          </cell>
          <cell r="F61">
            <v>14796.79</v>
          </cell>
          <cell r="G61">
            <v>60651.13</v>
          </cell>
          <cell r="H61">
            <v>103379.71</v>
          </cell>
          <cell r="I61">
            <v>49461.3</v>
          </cell>
          <cell r="J61">
            <v>109588.9</v>
          </cell>
          <cell r="K61">
            <v>42037</v>
          </cell>
          <cell r="L61" t="str">
            <v>-</v>
          </cell>
        </row>
        <row r="62">
          <cell r="B62">
            <v>250515</v>
          </cell>
          <cell r="C62">
            <v>11425.88</v>
          </cell>
          <cell r="D62">
            <v>4957.55</v>
          </cell>
          <cell r="E62">
            <v>12751.61</v>
          </cell>
          <cell r="F62">
            <v>5605.49</v>
          </cell>
          <cell r="G62">
            <v>20648.16</v>
          </cell>
          <cell r="H62">
            <v>67190.75</v>
          </cell>
          <cell r="I62">
            <v>37524.34</v>
          </cell>
          <cell r="J62">
            <v>70224.89</v>
          </cell>
          <cell r="K62">
            <v>20186.34</v>
          </cell>
          <cell r="L62" t="str">
            <v>-</v>
          </cell>
        </row>
        <row r="63">
          <cell r="B63">
            <v>188466.75</v>
          </cell>
          <cell r="C63">
            <v>10788.89</v>
          </cell>
          <cell r="D63">
            <v>12784.3</v>
          </cell>
          <cell r="E63">
            <v>6358.69</v>
          </cell>
          <cell r="F63">
            <v>9191.3</v>
          </cell>
          <cell r="G63">
            <v>40002.97</v>
          </cell>
          <cell r="H63">
            <v>36188.96</v>
          </cell>
          <cell r="I63">
            <v>11936.96</v>
          </cell>
          <cell r="J63">
            <v>39364.01</v>
          </cell>
          <cell r="K63">
            <v>21850.66</v>
          </cell>
          <cell r="L63" t="str">
            <v>-</v>
          </cell>
        </row>
        <row r="64">
          <cell r="B64">
            <v>357590.99</v>
          </cell>
          <cell r="C64">
            <v>20148.27</v>
          </cell>
          <cell r="D64">
            <v>13169.24</v>
          </cell>
          <cell r="E64">
            <v>20086.15</v>
          </cell>
          <cell r="F64">
            <v>13805.11</v>
          </cell>
          <cell r="G64">
            <v>62217.36</v>
          </cell>
          <cell r="H64">
            <v>49674.84</v>
          </cell>
          <cell r="I64">
            <v>55002.94</v>
          </cell>
          <cell r="J64">
            <v>66232.15</v>
          </cell>
          <cell r="K64">
            <v>57254.94</v>
          </cell>
          <cell r="L64" t="str">
            <v>-</v>
          </cell>
        </row>
        <row r="65">
          <cell r="B65">
            <v>193493.44</v>
          </cell>
          <cell r="C65">
            <v>8232.85</v>
          </cell>
          <cell r="D65">
            <v>2294.08</v>
          </cell>
          <cell r="E65">
            <v>13871.61</v>
          </cell>
          <cell r="F65">
            <v>3735.33</v>
          </cell>
          <cell r="G65">
            <v>28840.02</v>
          </cell>
          <cell r="H65">
            <v>28984.61</v>
          </cell>
          <cell r="I65">
            <v>32825.13</v>
          </cell>
          <cell r="J65">
            <v>40930.2</v>
          </cell>
          <cell r="K65">
            <v>33779.6</v>
          </cell>
          <cell r="L65" t="str">
            <v>-</v>
          </cell>
        </row>
        <row r="66">
          <cell r="B66">
            <v>164097.55</v>
          </cell>
          <cell r="C66">
            <v>11915.42</v>
          </cell>
          <cell r="D66">
            <v>10875.15</v>
          </cell>
          <cell r="E66">
            <v>6214.54</v>
          </cell>
          <cell r="F66">
            <v>10069.78</v>
          </cell>
          <cell r="G66">
            <v>33377.34</v>
          </cell>
          <cell r="H66">
            <v>20690.23</v>
          </cell>
          <cell r="I66">
            <v>22177.8</v>
          </cell>
          <cell r="J66">
            <v>25301.95</v>
          </cell>
          <cell r="K66">
            <v>23475.34</v>
          </cell>
          <cell r="L66" t="str">
            <v>-</v>
          </cell>
        </row>
        <row r="67">
          <cell r="B67">
            <v>153261.55</v>
          </cell>
          <cell r="C67">
            <v>8363.4</v>
          </cell>
          <cell r="D67">
            <v>7148.45</v>
          </cell>
          <cell r="E67">
            <v>8956.98</v>
          </cell>
          <cell r="F67">
            <v>9999.93</v>
          </cell>
          <cell r="G67">
            <v>28529.21</v>
          </cell>
          <cell r="H67">
            <v>27521.64</v>
          </cell>
          <cell r="I67">
            <v>26898.22</v>
          </cell>
          <cell r="J67">
            <v>17837.18</v>
          </cell>
          <cell r="K67">
            <v>18006.52</v>
          </cell>
          <cell r="L67" t="str">
            <v>-</v>
          </cell>
        </row>
        <row r="68">
          <cell r="B68">
            <v>85465.03</v>
          </cell>
          <cell r="C68">
            <v>4271.68</v>
          </cell>
          <cell r="D68">
            <v>1938.96</v>
          </cell>
          <cell r="E68">
            <v>5806.89</v>
          </cell>
          <cell r="F68">
            <v>3438.02</v>
          </cell>
          <cell r="G68">
            <v>11402.6</v>
          </cell>
          <cell r="H68">
            <v>18179.36</v>
          </cell>
          <cell r="I68">
            <v>18136.04</v>
          </cell>
          <cell r="J68">
            <v>12625.97</v>
          </cell>
          <cell r="K68">
            <v>9665.51</v>
          </cell>
          <cell r="L68" t="str">
            <v>-</v>
          </cell>
        </row>
        <row r="69">
          <cell r="B69">
            <v>67796.52</v>
          </cell>
          <cell r="C69">
            <v>4091.73</v>
          </cell>
          <cell r="D69">
            <v>5209.49</v>
          </cell>
          <cell r="E69">
            <v>3150.09</v>
          </cell>
          <cell r="F69">
            <v>6561.9</v>
          </cell>
          <cell r="G69">
            <v>17126.61</v>
          </cell>
          <cell r="H69">
            <v>9342.29</v>
          </cell>
          <cell r="I69">
            <v>8762.18</v>
          </cell>
          <cell r="J69">
            <v>5211.21</v>
          </cell>
          <cell r="K69">
            <v>8341.02</v>
          </cell>
          <cell r="L69" t="str">
            <v>-</v>
          </cell>
        </row>
        <row r="70">
          <cell r="B70">
            <v>324390.94</v>
          </cell>
          <cell r="C70">
            <v>10272.33</v>
          </cell>
          <cell r="D70">
            <v>13378.98</v>
          </cell>
          <cell r="E70">
            <v>9244.64</v>
          </cell>
          <cell r="F70">
            <v>10370.78</v>
          </cell>
          <cell r="G70">
            <v>63247</v>
          </cell>
          <cell r="H70">
            <v>111568.28</v>
          </cell>
          <cell r="I70">
            <v>37392.22</v>
          </cell>
          <cell r="J70">
            <v>20484.21</v>
          </cell>
          <cell r="K70">
            <v>48432.49</v>
          </cell>
          <cell r="L70" t="str">
            <v>-</v>
          </cell>
        </row>
        <row r="71">
          <cell r="B71">
            <v>178401.29</v>
          </cell>
          <cell r="C71">
            <v>3807.63</v>
          </cell>
          <cell r="D71">
            <v>3694.76</v>
          </cell>
          <cell r="E71">
            <v>6299.7</v>
          </cell>
          <cell r="F71">
            <v>3568.61</v>
          </cell>
          <cell r="G71">
            <v>25438.28</v>
          </cell>
          <cell r="H71">
            <v>63723.83</v>
          </cell>
          <cell r="I71">
            <v>25809.57</v>
          </cell>
          <cell r="J71">
            <v>15729.31</v>
          </cell>
          <cell r="K71">
            <v>30329.61</v>
          </cell>
          <cell r="L71" t="str">
            <v>-</v>
          </cell>
        </row>
        <row r="72">
          <cell r="B72">
            <v>145989.64</v>
          </cell>
          <cell r="C72">
            <v>6464.7</v>
          </cell>
          <cell r="D72">
            <v>9684.22</v>
          </cell>
          <cell r="E72">
            <v>2944.94</v>
          </cell>
          <cell r="F72">
            <v>6802.17</v>
          </cell>
          <cell r="G72">
            <v>37808.72</v>
          </cell>
          <cell r="H72">
            <v>47844.45</v>
          </cell>
          <cell r="I72">
            <v>11582.65</v>
          </cell>
          <cell r="J72">
            <v>4754.9</v>
          </cell>
          <cell r="K72">
            <v>18102.87</v>
          </cell>
          <cell r="L72" t="str">
            <v>-</v>
          </cell>
        </row>
        <row r="73">
          <cell r="B73">
            <v>449297.52</v>
          </cell>
          <cell r="C73">
            <v>19791.78</v>
          </cell>
          <cell r="D73">
            <v>16276.76</v>
          </cell>
          <cell r="E73">
            <v>13175.15</v>
          </cell>
          <cell r="F73">
            <v>13479.08</v>
          </cell>
          <cell r="G73">
            <v>110471.2</v>
          </cell>
          <cell r="H73">
            <v>82728.72</v>
          </cell>
          <cell r="I73">
            <v>58777.9</v>
          </cell>
          <cell r="J73">
            <v>50632.91</v>
          </cell>
          <cell r="K73">
            <v>83964.02</v>
          </cell>
          <cell r="L73" t="str">
            <v>-</v>
          </cell>
        </row>
        <row r="74">
          <cell r="B74">
            <v>240941.91</v>
          </cell>
          <cell r="C74">
            <v>12244</v>
          </cell>
          <cell r="D74">
            <v>4446.01</v>
          </cell>
          <cell r="E74">
            <v>5936.76</v>
          </cell>
          <cell r="F74">
            <v>4323.82</v>
          </cell>
          <cell r="G74">
            <v>42204.44</v>
          </cell>
          <cell r="H74">
            <v>50691.92</v>
          </cell>
          <cell r="I74">
            <v>41651.7</v>
          </cell>
          <cell r="J74">
            <v>35162.6</v>
          </cell>
          <cell r="K74">
            <v>44280.66</v>
          </cell>
          <cell r="L74" t="str">
            <v>-</v>
          </cell>
        </row>
        <row r="75">
          <cell r="B75">
            <v>208355.61</v>
          </cell>
          <cell r="C75">
            <v>7547.78</v>
          </cell>
          <cell r="D75">
            <v>11830.76</v>
          </cell>
          <cell r="E75">
            <v>7238.38</v>
          </cell>
          <cell r="F75">
            <v>9155.26</v>
          </cell>
          <cell r="G75">
            <v>68266.76</v>
          </cell>
          <cell r="H75">
            <v>32036.8</v>
          </cell>
          <cell r="I75">
            <v>17126.21</v>
          </cell>
          <cell r="J75">
            <v>15470.31</v>
          </cell>
          <cell r="K75">
            <v>39683.36</v>
          </cell>
          <cell r="L75" t="str">
            <v>-</v>
          </cell>
        </row>
        <row r="82">
          <cell r="B82">
            <v>454166.76</v>
          </cell>
          <cell r="C82">
            <v>16981.93</v>
          </cell>
          <cell r="D82">
            <v>20330.81</v>
          </cell>
          <cell r="E82">
            <v>13242</v>
          </cell>
          <cell r="F82">
            <v>18572.03</v>
          </cell>
          <cell r="G82">
            <v>72614.06</v>
          </cell>
          <cell r="H82">
            <v>144602.27</v>
          </cell>
          <cell r="I82">
            <v>51997.43</v>
          </cell>
          <cell r="J82">
            <v>24541.16</v>
          </cell>
          <cell r="K82">
            <v>90952.78</v>
          </cell>
          <cell r="L82">
            <v>332.28</v>
          </cell>
        </row>
        <row r="83">
          <cell r="B83">
            <v>253801.06</v>
          </cell>
          <cell r="C83">
            <v>8474.19</v>
          </cell>
          <cell r="D83">
            <v>7076.48</v>
          </cell>
          <cell r="E83">
            <v>5983.66</v>
          </cell>
          <cell r="F83">
            <v>6253.61</v>
          </cell>
          <cell r="G83">
            <v>26776.69</v>
          </cell>
          <cell r="H83">
            <v>91557.57</v>
          </cell>
          <cell r="I83">
            <v>39214.95</v>
          </cell>
          <cell r="J83">
            <v>19848.59</v>
          </cell>
          <cell r="K83">
            <v>48283.03</v>
          </cell>
          <cell r="L83">
            <v>332.28</v>
          </cell>
        </row>
        <row r="84">
          <cell r="B84">
            <v>200365.7</v>
          </cell>
          <cell r="C84">
            <v>8507.74</v>
          </cell>
          <cell r="D84">
            <v>13254.33</v>
          </cell>
          <cell r="E84">
            <v>7258.34</v>
          </cell>
          <cell r="F84">
            <v>12318.42</v>
          </cell>
          <cell r="G84">
            <v>45837.37</v>
          </cell>
          <cell r="H84">
            <v>53044.7</v>
          </cell>
          <cell r="I84">
            <v>12782.48</v>
          </cell>
          <cell r="J84">
            <v>4692.57</v>
          </cell>
          <cell r="K84">
            <v>42669.76</v>
          </cell>
          <cell r="L84" t="str">
            <v>-</v>
          </cell>
        </row>
        <row r="85">
          <cell r="B85">
            <v>461656.75</v>
          </cell>
          <cell r="C85">
            <v>18697.98</v>
          </cell>
          <cell r="D85">
            <v>17586.15</v>
          </cell>
          <cell r="E85">
            <v>12888.59</v>
          </cell>
          <cell r="F85">
            <v>10034.48</v>
          </cell>
          <cell r="G85">
            <v>86712.96</v>
          </cell>
          <cell r="H85">
            <v>161047.99</v>
          </cell>
          <cell r="I85">
            <v>45132.95</v>
          </cell>
          <cell r="J85">
            <v>31880.95</v>
          </cell>
          <cell r="K85">
            <v>77522.09</v>
          </cell>
          <cell r="L85">
            <v>152.62</v>
          </cell>
        </row>
        <row r="86">
          <cell r="B86">
            <v>256412.49</v>
          </cell>
          <cell r="C86">
            <v>11106.59</v>
          </cell>
          <cell r="D86">
            <v>4705.62</v>
          </cell>
          <cell r="E86">
            <v>7192.12</v>
          </cell>
          <cell r="F86">
            <v>2679.04</v>
          </cell>
          <cell r="G86">
            <v>35723.09</v>
          </cell>
          <cell r="H86">
            <v>93521.87</v>
          </cell>
          <cell r="I86">
            <v>34105.26</v>
          </cell>
          <cell r="J86">
            <v>23513.97</v>
          </cell>
          <cell r="K86">
            <v>43864.92</v>
          </cell>
          <cell r="L86" t="str">
            <v>-</v>
          </cell>
        </row>
        <row r="87">
          <cell r="B87">
            <v>205244.26</v>
          </cell>
          <cell r="C87">
            <v>7591.39</v>
          </cell>
          <cell r="D87">
            <v>12880.53</v>
          </cell>
          <cell r="E87">
            <v>5696.47</v>
          </cell>
          <cell r="F87">
            <v>7355.44</v>
          </cell>
          <cell r="G87">
            <v>50989.87</v>
          </cell>
          <cell r="H87">
            <v>67526.11</v>
          </cell>
          <cell r="I87">
            <v>11027.69</v>
          </cell>
          <cell r="J87">
            <v>8366.97</v>
          </cell>
          <cell r="K87">
            <v>33657.17</v>
          </cell>
          <cell r="L87">
            <v>152.62</v>
          </cell>
        </row>
        <row r="88">
          <cell r="B88">
            <v>694532.03</v>
          </cell>
          <cell r="C88">
            <v>29077.34</v>
          </cell>
          <cell r="D88">
            <v>41466.07</v>
          </cell>
          <cell r="E88">
            <v>28312.33</v>
          </cell>
          <cell r="F88">
            <v>30752.4</v>
          </cell>
          <cell r="G88">
            <v>153247.08</v>
          </cell>
          <cell r="H88">
            <v>94764.31</v>
          </cell>
          <cell r="I88">
            <v>86402.23</v>
          </cell>
          <cell r="J88">
            <v>160129.46</v>
          </cell>
          <cell r="K88">
            <v>70380.81</v>
          </cell>
          <cell r="L88" t="str">
            <v>-</v>
          </cell>
        </row>
        <row r="89">
          <cell r="B89">
            <v>359693.33</v>
          </cell>
          <cell r="C89">
            <v>15897.85</v>
          </cell>
          <cell r="D89">
            <v>12494.28</v>
          </cell>
          <cell r="E89">
            <v>15970.28</v>
          </cell>
          <cell r="F89">
            <v>10355.61</v>
          </cell>
          <cell r="G89">
            <v>59673.05</v>
          </cell>
          <cell r="H89">
            <v>53776.05</v>
          </cell>
          <cell r="I89">
            <v>59784.25</v>
          </cell>
          <cell r="J89">
            <v>102920.64</v>
          </cell>
          <cell r="K89">
            <v>28821.32</v>
          </cell>
          <cell r="L89" t="str">
            <v>-</v>
          </cell>
        </row>
        <row r="90">
          <cell r="B90">
            <v>334838.7</v>
          </cell>
          <cell r="C90">
            <v>13179.49</v>
          </cell>
          <cell r="D90">
            <v>28971.79</v>
          </cell>
          <cell r="E90">
            <v>12342.05</v>
          </cell>
          <cell r="F90">
            <v>20396.79</v>
          </cell>
          <cell r="G90">
            <v>93574.02</v>
          </cell>
          <cell r="H90">
            <v>40988.25</v>
          </cell>
          <cell r="I90">
            <v>26617.98</v>
          </cell>
          <cell r="J90">
            <v>57208.82</v>
          </cell>
          <cell r="K90">
            <v>41559.49</v>
          </cell>
          <cell r="L90" t="str">
            <v>-</v>
          </cell>
        </row>
        <row r="91">
          <cell r="B91">
            <v>715166.11</v>
          </cell>
          <cell r="C91">
            <v>34930.39</v>
          </cell>
          <cell r="D91">
            <v>34118.52</v>
          </cell>
          <cell r="E91">
            <v>39182.5</v>
          </cell>
          <cell r="F91">
            <v>40678.57</v>
          </cell>
          <cell r="G91">
            <v>113678.13</v>
          </cell>
          <cell r="H91">
            <v>39518.18</v>
          </cell>
          <cell r="I91">
            <v>91176.12</v>
          </cell>
          <cell r="J91">
            <v>188101.2</v>
          </cell>
          <cell r="K91">
            <v>131652.5</v>
          </cell>
          <cell r="L91">
            <v>2130</v>
          </cell>
        </row>
        <row r="92">
          <cell r="B92">
            <v>375606.96</v>
          </cell>
          <cell r="C92">
            <v>19197.47</v>
          </cell>
          <cell r="D92">
            <v>11570.12</v>
          </cell>
          <cell r="E92">
            <v>19713.1</v>
          </cell>
          <cell r="F92">
            <v>9416.36</v>
          </cell>
          <cell r="G92">
            <v>51383.33</v>
          </cell>
          <cell r="H92">
            <v>20882.73</v>
          </cell>
          <cell r="I92">
            <v>68924.35</v>
          </cell>
          <cell r="J92">
            <v>112052.55</v>
          </cell>
          <cell r="K92">
            <v>61057.15</v>
          </cell>
          <cell r="L92">
            <v>1409.8</v>
          </cell>
        </row>
        <row r="93">
          <cell r="B93">
            <v>339559.15</v>
          </cell>
          <cell r="C93">
            <v>15732.92</v>
          </cell>
          <cell r="D93">
            <v>22548.4</v>
          </cell>
          <cell r="E93">
            <v>19469.4</v>
          </cell>
          <cell r="F93">
            <v>31262.21</v>
          </cell>
          <cell r="G93">
            <v>62294.81</v>
          </cell>
          <cell r="H93">
            <v>18635.44</v>
          </cell>
          <cell r="I93">
            <v>22251.77</v>
          </cell>
          <cell r="J93">
            <v>76048.65</v>
          </cell>
          <cell r="K93">
            <v>70595.35</v>
          </cell>
          <cell r="L93">
            <v>720.2</v>
          </cell>
        </row>
        <row r="94">
          <cell r="B94">
            <v>111012.18</v>
          </cell>
          <cell r="C94">
            <v>6675.76</v>
          </cell>
          <cell r="D94">
            <v>5144.54</v>
          </cell>
          <cell r="E94">
            <v>5679.9</v>
          </cell>
          <cell r="F94">
            <v>3639.02</v>
          </cell>
          <cell r="G94">
            <v>21563.73</v>
          </cell>
          <cell r="H94">
            <v>17553.53</v>
          </cell>
          <cell r="I94">
            <v>19447.07</v>
          </cell>
          <cell r="J94">
            <v>6415.07</v>
          </cell>
          <cell r="K94">
            <v>24893.56</v>
          </cell>
          <cell r="L94" t="str">
            <v>-</v>
          </cell>
        </row>
        <row r="95">
          <cell r="B95">
            <v>59176.18</v>
          </cell>
          <cell r="C95">
            <v>3117.56</v>
          </cell>
          <cell r="D95">
            <v>1643.5</v>
          </cell>
          <cell r="E95">
            <v>2955.18</v>
          </cell>
          <cell r="F95">
            <v>1276.9</v>
          </cell>
          <cell r="G95">
            <v>8494.71</v>
          </cell>
          <cell r="H95">
            <v>10438.25</v>
          </cell>
          <cell r="I95">
            <v>12572.86</v>
          </cell>
          <cell r="J95">
            <v>5620.14</v>
          </cell>
          <cell r="K95">
            <v>13057.09</v>
          </cell>
          <cell r="L95" t="str">
            <v>-</v>
          </cell>
        </row>
        <row r="96">
          <cell r="B96">
            <v>51836</v>
          </cell>
          <cell r="C96">
            <v>3558.2</v>
          </cell>
          <cell r="D96">
            <v>3501.04</v>
          </cell>
          <cell r="E96">
            <v>2724.72</v>
          </cell>
          <cell r="F96">
            <v>2362.12</v>
          </cell>
          <cell r="G96">
            <v>13069.02</v>
          </cell>
          <cell r="H96">
            <v>7115.27</v>
          </cell>
          <cell r="I96">
            <v>6874.22</v>
          </cell>
          <cell r="J96">
            <v>794.94</v>
          </cell>
          <cell r="K96">
            <v>11836.47</v>
          </cell>
          <cell r="L96" t="str">
            <v>-</v>
          </cell>
        </row>
        <row r="97">
          <cell r="B97">
            <v>285668.88</v>
          </cell>
          <cell r="C97">
            <v>13168.76</v>
          </cell>
          <cell r="D97">
            <v>15736.61</v>
          </cell>
          <cell r="E97">
            <v>12824.16</v>
          </cell>
          <cell r="F97">
            <v>11657.59</v>
          </cell>
          <cell r="G97">
            <v>71876.84</v>
          </cell>
          <cell r="H97">
            <v>63298.95</v>
          </cell>
          <cell r="I97">
            <v>32982.03</v>
          </cell>
          <cell r="J97">
            <v>22754.43</v>
          </cell>
          <cell r="K97">
            <v>41369.52</v>
          </cell>
          <cell r="L97" t="str">
            <v>-</v>
          </cell>
        </row>
        <row r="98">
          <cell r="B98">
            <v>150651.06</v>
          </cell>
          <cell r="C98">
            <v>7384.37</v>
          </cell>
          <cell r="D98">
            <v>4983.43</v>
          </cell>
          <cell r="E98">
            <v>7199.47</v>
          </cell>
          <cell r="F98">
            <v>3801.65</v>
          </cell>
          <cell r="G98">
            <v>27213.99</v>
          </cell>
          <cell r="H98">
            <v>40664.66</v>
          </cell>
          <cell r="I98">
            <v>22530.24</v>
          </cell>
          <cell r="J98">
            <v>17447.67</v>
          </cell>
          <cell r="K98">
            <v>19425.59</v>
          </cell>
          <cell r="L98" t="str">
            <v>-</v>
          </cell>
        </row>
        <row r="99">
          <cell r="B99">
            <v>135017.82</v>
          </cell>
          <cell r="C99">
            <v>5784.4</v>
          </cell>
          <cell r="D99">
            <v>10753.18</v>
          </cell>
          <cell r="E99">
            <v>5624.68</v>
          </cell>
          <cell r="F99">
            <v>7855.94</v>
          </cell>
          <cell r="G99">
            <v>44662.85</v>
          </cell>
          <cell r="H99">
            <v>22634.29</v>
          </cell>
          <cell r="I99">
            <v>10451.79</v>
          </cell>
          <cell r="J99">
            <v>5306.76</v>
          </cell>
          <cell r="K99">
            <v>21943.93</v>
          </cell>
          <cell r="L99" t="str">
            <v>-</v>
          </cell>
        </row>
        <row r="100">
          <cell r="B100">
            <v>264048.48</v>
          </cell>
          <cell r="C100">
            <v>12879.87</v>
          </cell>
          <cell r="D100">
            <v>7276.35</v>
          </cell>
          <cell r="E100">
            <v>9570.79</v>
          </cell>
          <cell r="F100">
            <v>12968.13</v>
          </cell>
          <cell r="G100">
            <v>67532.08</v>
          </cell>
          <cell r="H100">
            <v>68183.18</v>
          </cell>
          <cell r="I100">
            <v>24221.25</v>
          </cell>
          <cell r="J100">
            <v>15177.44</v>
          </cell>
          <cell r="K100">
            <v>46239.39</v>
          </cell>
          <cell r="L100" t="str">
            <v>-</v>
          </cell>
        </row>
        <row r="107">
          <cell r="B107">
            <v>149477.77</v>
          </cell>
          <cell r="C107">
            <v>6809.74</v>
          </cell>
          <cell r="D107">
            <v>2754.65</v>
          </cell>
          <cell r="E107">
            <v>5245.66</v>
          </cell>
          <cell r="F107">
            <v>3698.52</v>
          </cell>
          <cell r="G107">
            <v>27412.94</v>
          </cell>
          <cell r="H107">
            <v>43903.86</v>
          </cell>
          <cell r="I107">
            <v>19552.21</v>
          </cell>
          <cell r="J107">
            <v>14052.81</v>
          </cell>
          <cell r="K107">
            <v>26047.38</v>
          </cell>
          <cell r="L107" t="str">
            <v>-</v>
          </cell>
        </row>
        <row r="108">
          <cell r="B108">
            <v>114570.71</v>
          </cell>
          <cell r="C108">
            <v>6070.13</v>
          </cell>
          <cell r="D108">
            <v>4521.7</v>
          </cell>
          <cell r="E108">
            <v>4325.13</v>
          </cell>
          <cell r="F108">
            <v>9269.6</v>
          </cell>
          <cell r="G108">
            <v>40119.14</v>
          </cell>
          <cell r="H108">
            <v>24279.32</v>
          </cell>
          <cell r="I108">
            <v>4669.04</v>
          </cell>
          <cell r="J108">
            <v>1124.63</v>
          </cell>
          <cell r="K108">
            <v>20192.0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32055.29</v>
          </cell>
          <cell r="C7">
            <v>243795.19</v>
          </cell>
          <cell r="D7">
            <v>268140.37</v>
          </cell>
          <cell r="E7">
            <v>206280.69</v>
          </cell>
          <cell r="F7">
            <v>174784.64</v>
          </cell>
          <cell r="G7">
            <v>1050445.07</v>
          </cell>
          <cell r="H7">
            <v>2503760.91</v>
          </cell>
          <cell r="I7">
            <v>662220.13</v>
          </cell>
          <cell r="J7">
            <v>300649.79</v>
          </cell>
          <cell r="K7">
            <v>721978.5</v>
          </cell>
          <cell r="L7" t="str">
            <v>-</v>
          </cell>
        </row>
        <row r="8">
          <cell r="B8">
            <v>3322668.39</v>
          </cell>
          <cell r="C8">
            <v>126739.07</v>
          </cell>
          <cell r="D8">
            <v>88044.01</v>
          </cell>
          <cell r="E8">
            <v>116854.41</v>
          </cell>
          <cell r="F8">
            <v>45371.17</v>
          </cell>
          <cell r="G8">
            <v>393233.45</v>
          </cell>
          <cell r="H8">
            <v>1477835.67</v>
          </cell>
          <cell r="I8">
            <v>458195.49</v>
          </cell>
          <cell r="J8">
            <v>224630.44</v>
          </cell>
          <cell r="K8">
            <v>391764.67</v>
          </cell>
          <cell r="L8" t="str">
            <v>-</v>
          </cell>
        </row>
        <row r="9">
          <cell r="B9">
            <v>2809386.9</v>
          </cell>
          <cell r="C9">
            <v>117056.11</v>
          </cell>
          <cell r="D9">
            <v>180096.35</v>
          </cell>
          <cell r="E9">
            <v>89426.28</v>
          </cell>
          <cell r="F9">
            <v>129413.47</v>
          </cell>
          <cell r="G9">
            <v>657211.62</v>
          </cell>
          <cell r="H9">
            <v>1025925.25</v>
          </cell>
          <cell r="I9">
            <v>204024.64</v>
          </cell>
          <cell r="J9">
            <v>76019.34</v>
          </cell>
          <cell r="K9">
            <v>330213.83</v>
          </cell>
          <cell r="L9" t="str">
            <v>-</v>
          </cell>
        </row>
        <row r="10">
          <cell r="B10">
            <v>1001294.16</v>
          </cell>
          <cell r="C10">
            <v>38860.61</v>
          </cell>
          <cell r="D10">
            <v>48641.4</v>
          </cell>
          <cell r="E10">
            <v>38737.1</v>
          </cell>
          <cell r="F10">
            <v>37970.81</v>
          </cell>
          <cell r="G10">
            <v>189188.37</v>
          </cell>
          <cell r="H10">
            <v>315367.25</v>
          </cell>
          <cell r="I10">
            <v>142082.12</v>
          </cell>
          <cell r="J10">
            <v>48655.87</v>
          </cell>
          <cell r="K10">
            <v>141790.63</v>
          </cell>
          <cell r="L10" t="str">
            <v>-</v>
          </cell>
        </row>
        <row r="11">
          <cell r="B11">
            <v>528665.95</v>
          </cell>
          <cell r="C11">
            <v>16447.61</v>
          </cell>
          <cell r="D11">
            <v>17956.44</v>
          </cell>
          <cell r="E11">
            <v>20057.46</v>
          </cell>
          <cell r="F11">
            <v>11054.53</v>
          </cell>
          <cell r="G11">
            <v>67715.7</v>
          </cell>
          <cell r="H11">
            <v>188112.18</v>
          </cell>
          <cell r="I11">
            <v>99937</v>
          </cell>
          <cell r="J11">
            <v>33600.49</v>
          </cell>
          <cell r="K11">
            <v>73784.55</v>
          </cell>
          <cell r="L11" t="str">
            <v>-</v>
          </cell>
        </row>
        <row r="12">
          <cell r="B12">
            <v>472628.21</v>
          </cell>
          <cell r="C12">
            <v>22413</v>
          </cell>
          <cell r="D12">
            <v>30684.97</v>
          </cell>
          <cell r="E12">
            <v>18679.64</v>
          </cell>
          <cell r="F12">
            <v>26916.28</v>
          </cell>
          <cell r="G12">
            <v>121472.67</v>
          </cell>
          <cell r="H12">
            <v>127255.08</v>
          </cell>
          <cell r="I12">
            <v>42145.13</v>
          </cell>
          <cell r="J12">
            <v>15055.37</v>
          </cell>
          <cell r="K12">
            <v>68006.08</v>
          </cell>
          <cell r="L12" t="str">
            <v>-</v>
          </cell>
        </row>
        <row r="13">
          <cell r="B13">
            <v>260247</v>
          </cell>
          <cell r="C13">
            <v>12571.82</v>
          </cell>
          <cell r="D13">
            <v>8292.76</v>
          </cell>
          <cell r="E13">
            <v>10322.14</v>
          </cell>
          <cell r="F13">
            <v>10057.25</v>
          </cell>
          <cell r="G13">
            <v>43652.83</v>
          </cell>
          <cell r="H13">
            <v>83909.62</v>
          </cell>
          <cell r="I13">
            <v>33231.62</v>
          </cell>
          <cell r="J13">
            <v>29244.02</v>
          </cell>
          <cell r="K13">
            <v>28964.94</v>
          </cell>
          <cell r="L13" t="str">
            <v>-</v>
          </cell>
        </row>
        <row r="14">
          <cell r="B14">
            <v>135613.66</v>
          </cell>
          <cell r="C14">
            <v>5682.93</v>
          </cell>
          <cell r="D14">
            <v>3272.17</v>
          </cell>
          <cell r="E14">
            <v>6777.26</v>
          </cell>
          <cell r="F14">
            <v>1690.19</v>
          </cell>
          <cell r="G14">
            <v>15892.25</v>
          </cell>
          <cell r="H14">
            <v>53506.3</v>
          </cell>
          <cell r="I14">
            <v>19167.74</v>
          </cell>
          <cell r="J14">
            <v>14309.68</v>
          </cell>
          <cell r="K14">
            <v>15315.14</v>
          </cell>
          <cell r="L14" t="str">
            <v>-</v>
          </cell>
        </row>
        <row r="15">
          <cell r="B15">
            <v>124633.34</v>
          </cell>
          <cell r="C15">
            <v>6888.89</v>
          </cell>
          <cell r="D15">
            <v>5020.59</v>
          </cell>
          <cell r="E15">
            <v>3544.88</v>
          </cell>
          <cell r="F15">
            <v>8367.07</v>
          </cell>
          <cell r="G15">
            <v>27760.58</v>
          </cell>
          <cell r="H15">
            <v>30403.32</v>
          </cell>
          <cell r="I15">
            <v>14063.88</v>
          </cell>
          <cell r="J15">
            <v>14934.33</v>
          </cell>
          <cell r="K15">
            <v>13649.8</v>
          </cell>
          <cell r="L15" t="str">
            <v>-</v>
          </cell>
        </row>
        <row r="16">
          <cell r="B16">
            <v>402199.42</v>
          </cell>
          <cell r="C16">
            <v>17316.02</v>
          </cell>
          <cell r="D16">
            <v>19918.77</v>
          </cell>
          <cell r="E16">
            <v>15005.5</v>
          </cell>
          <cell r="F16">
            <v>11913.91</v>
          </cell>
          <cell r="G16">
            <v>63254.69</v>
          </cell>
          <cell r="H16">
            <v>157314.89</v>
          </cell>
          <cell r="I16">
            <v>45543.61</v>
          </cell>
          <cell r="J16">
            <v>27711.82</v>
          </cell>
          <cell r="K16">
            <v>44220.23</v>
          </cell>
          <cell r="L16" t="str">
            <v>-</v>
          </cell>
        </row>
        <row r="17">
          <cell r="B17">
            <v>219613.41</v>
          </cell>
          <cell r="C17">
            <v>9398.7</v>
          </cell>
          <cell r="D17">
            <v>7464.75</v>
          </cell>
          <cell r="E17">
            <v>11237.81</v>
          </cell>
          <cell r="F17">
            <v>2454.89</v>
          </cell>
          <cell r="G17">
            <v>25041.46</v>
          </cell>
          <cell r="H17">
            <v>90473.11</v>
          </cell>
          <cell r="I17">
            <v>31423.09</v>
          </cell>
          <cell r="J17">
            <v>20165.13</v>
          </cell>
          <cell r="K17">
            <v>21954.49</v>
          </cell>
          <cell r="L17" t="str">
            <v>-</v>
          </cell>
        </row>
        <row r="18">
          <cell r="B18">
            <v>182586.01</v>
          </cell>
          <cell r="C18">
            <v>7917.33</v>
          </cell>
          <cell r="D18">
            <v>12454.02</v>
          </cell>
          <cell r="E18">
            <v>3767.69</v>
          </cell>
          <cell r="F18">
            <v>9459.02</v>
          </cell>
          <cell r="G18">
            <v>38213.23</v>
          </cell>
          <cell r="H18">
            <v>66841.78</v>
          </cell>
          <cell r="I18">
            <v>14120.52</v>
          </cell>
          <cell r="J18">
            <v>7546.69</v>
          </cell>
          <cell r="K18">
            <v>22265.74</v>
          </cell>
          <cell r="L18" t="str">
            <v>-</v>
          </cell>
        </row>
        <row r="19">
          <cell r="B19">
            <v>215491.38</v>
          </cell>
          <cell r="C19">
            <v>7640.62</v>
          </cell>
          <cell r="D19">
            <v>9522.02</v>
          </cell>
          <cell r="E19">
            <v>6072.32</v>
          </cell>
          <cell r="F19">
            <v>7451.56</v>
          </cell>
          <cell r="G19">
            <v>40200.83</v>
          </cell>
          <cell r="H19">
            <v>84972.2</v>
          </cell>
          <cell r="I19">
            <v>22020.9</v>
          </cell>
          <cell r="J19">
            <v>9820.33</v>
          </cell>
          <cell r="K19">
            <v>27790.6</v>
          </cell>
          <cell r="L19" t="str">
            <v>-</v>
          </cell>
        </row>
        <row r="20">
          <cell r="B20">
            <v>119001.2</v>
          </cell>
          <cell r="C20">
            <v>3917.83</v>
          </cell>
          <cell r="D20">
            <v>3910.83</v>
          </cell>
          <cell r="E20">
            <v>3216.92</v>
          </cell>
          <cell r="F20">
            <v>2593.09</v>
          </cell>
          <cell r="G20">
            <v>14566.64</v>
          </cell>
          <cell r="H20">
            <v>53602.21</v>
          </cell>
          <cell r="I20">
            <v>12595.91</v>
          </cell>
          <cell r="J20">
            <v>8536.13</v>
          </cell>
          <cell r="K20">
            <v>16061.67</v>
          </cell>
          <cell r="L20" t="str">
            <v>-</v>
          </cell>
        </row>
        <row r="21">
          <cell r="B21">
            <v>96490.18</v>
          </cell>
          <cell r="C21">
            <v>3722.79</v>
          </cell>
          <cell r="D21">
            <v>5611.19</v>
          </cell>
          <cell r="E21">
            <v>2855.4</v>
          </cell>
          <cell r="F21">
            <v>4858.47</v>
          </cell>
          <cell r="G21">
            <v>25634.19</v>
          </cell>
          <cell r="H21">
            <v>31369.99</v>
          </cell>
          <cell r="I21">
            <v>9424.99</v>
          </cell>
          <cell r="J21">
            <v>1284.2</v>
          </cell>
          <cell r="K21">
            <v>11728.94</v>
          </cell>
          <cell r="L21" t="str">
            <v>-</v>
          </cell>
        </row>
        <row r="22">
          <cell r="B22">
            <v>233709.53</v>
          </cell>
          <cell r="C22">
            <v>12590.91</v>
          </cell>
          <cell r="D22">
            <v>11364.88</v>
          </cell>
          <cell r="E22">
            <v>9678.76</v>
          </cell>
          <cell r="F22">
            <v>9024.91</v>
          </cell>
          <cell r="G22">
            <v>39183.35</v>
          </cell>
          <cell r="H22">
            <v>85177.71</v>
          </cell>
          <cell r="I22">
            <v>32624.15</v>
          </cell>
          <cell r="J22">
            <v>15419.56</v>
          </cell>
          <cell r="K22">
            <v>18645.31</v>
          </cell>
          <cell r="L22" t="str">
            <v>-</v>
          </cell>
        </row>
        <row r="23">
          <cell r="B23">
            <v>123302.45</v>
          </cell>
          <cell r="C23">
            <v>5220.58</v>
          </cell>
          <cell r="D23">
            <v>3353.97</v>
          </cell>
          <cell r="E23">
            <v>4275.6</v>
          </cell>
          <cell r="F23">
            <v>2611.34</v>
          </cell>
          <cell r="G23">
            <v>16406.53</v>
          </cell>
          <cell r="H23">
            <v>53381.12</v>
          </cell>
          <cell r="I23">
            <v>18444.7</v>
          </cell>
          <cell r="J23">
            <v>9530.84</v>
          </cell>
          <cell r="K23">
            <v>10077.78</v>
          </cell>
          <cell r="L23" t="str">
            <v>-</v>
          </cell>
        </row>
        <row r="24">
          <cell r="B24">
            <v>110407.07</v>
          </cell>
          <cell r="C24">
            <v>7370.33</v>
          </cell>
          <cell r="D24">
            <v>8010.91</v>
          </cell>
          <cell r="E24">
            <v>5403.16</v>
          </cell>
          <cell r="F24">
            <v>6413.57</v>
          </cell>
          <cell r="G24">
            <v>22776.81</v>
          </cell>
          <cell r="H24">
            <v>31796.59</v>
          </cell>
          <cell r="I24">
            <v>14179.46</v>
          </cell>
          <cell r="J24">
            <v>5888.72</v>
          </cell>
          <cell r="K24">
            <v>8567.52</v>
          </cell>
          <cell r="L24" t="str">
            <v>-</v>
          </cell>
        </row>
        <row r="25">
          <cell r="B25">
            <v>246516.86</v>
          </cell>
          <cell r="C25">
            <v>11730.63</v>
          </cell>
          <cell r="D25">
            <v>12431.56</v>
          </cell>
          <cell r="E25">
            <v>7702.9</v>
          </cell>
          <cell r="F25">
            <v>7660.87</v>
          </cell>
          <cell r="G25">
            <v>35689.27</v>
          </cell>
          <cell r="H25">
            <v>123464.49</v>
          </cell>
          <cell r="I25">
            <v>21362.19</v>
          </cell>
          <cell r="J25">
            <v>6410.86</v>
          </cell>
          <cell r="K25">
            <v>20064.09</v>
          </cell>
          <cell r="L25" t="str">
            <v>-</v>
          </cell>
        </row>
        <row r="32">
          <cell r="B32">
            <v>134403.31</v>
          </cell>
          <cell r="C32">
            <v>6612.34</v>
          </cell>
          <cell r="D32">
            <v>4063.83</v>
          </cell>
          <cell r="E32">
            <v>3355.08</v>
          </cell>
          <cell r="F32">
            <v>927.4</v>
          </cell>
          <cell r="G32">
            <v>14982.31</v>
          </cell>
          <cell r="H32">
            <v>71189.49</v>
          </cell>
          <cell r="I32">
            <v>14338.75</v>
          </cell>
          <cell r="J32">
            <v>6264.43</v>
          </cell>
          <cell r="K32">
            <v>12669.68</v>
          </cell>
          <cell r="L32" t="str">
            <v>-</v>
          </cell>
        </row>
        <row r="33">
          <cell r="B33">
            <v>112113.55</v>
          </cell>
          <cell r="C33">
            <v>5118.29</v>
          </cell>
          <cell r="D33">
            <v>8367.73</v>
          </cell>
          <cell r="E33">
            <v>4347.82</v>
          </cell>
          <cell r="F33">
            <v>6733.47</v>
          </cell>
          <cell r="G33">
            <v>20706.96</v>
          </cell>
          <cell r="H33">
            <v>52275</v>
          </cell>
          <cell r="I33">
            <v>7023.44</v>
          </cell>
          <cell r="J33">
            <v>146.43</v>
          </cell>
          <cell r="K33">
            <v>7394.41</v>
          </cell>
          <cell r="L33" t="str">
            <v>-</v>
          </cell>
        </row>
        <row r="34">
          <cell r="B34">
            <v>205314.86</v>
          </cell>
          <cell r="C34">
            <v>10308.76</v>
          </cell>
          <cell r="D34">
            <v>8620.38</v>
          </cell>
          <cell r="E34">
            <v>7354.67</v>
          </cell>
          <cell r="F34">
            <v>5889.73</v>
          </cell>
          <cell r="G34">
            <v>33656.34</v>
          </cell>
          <cell r="H34">
            <v>101622.66</v>
          </cell>
          <cell r="I34">
            <v>16722.62</v>
          </cell>
          <cell r="J34">
            <v>3593.67</v>
          </cell>
          <cell r="K34">
            <v>17546.04</v>
          </cell>
          <cell r="L34" t="str">
            <v>-</v>
          </cell>
        </row>
        <row r="35">
          <cell r="B35">
            <v>115415.34</v>
          </cell>
          <cell r="C35">
            <v>6929.32</v>
          </cell>
          <cell r="D35">
            <v>2807.47</v>
          </cell>
          <cell r="E35">
            <v>4054.17</v>
          </cell>
          <cell r="F35">
            <v>2085.4</v>
          </cell>
          <cell r="G35">
            <v>13370.74</v>
          </cell>
          <cell r="H35">
            <v>60973.13</v>
          </cell>
          <cell r="I35">
            <v>12920.46</v>
          </cell>
          <cell r="J35">
            <v>3288.73</v>
          </cell>
          <cell r="K35">
            <v>8985.92</v>
          </cell>
          <cell r="L35" t="str">
            <v>-</v>
          </cell>
        </row>
        <row r="36">
          <cell r="B36">
            <v>89899.52</v>
          </cell>
          <cell r="C36">
            <v>3379.44</v>
          </cell>
          <cell r="D36">
            <v>5812.9</v>
          </cell>
          <cell r="E36">
            <v>3300.5</v>
          </cell>
          <cell r="F36">
            <v>3804.33</v>
          </cell>
          <cell r="G36">
            <v>20285.6</v>
          </cell>
          <cell r="H36">
            <v>40649.53</v>
          </cell>
          <cell r="I36">
            <v>3802.15</v>
          </cell>
          <cell r="J36">
            <v>304.94</v>
          </cell>
          <cell r="K36">
            <v>8560.12</v>
          </cell>
          <cell r="L36" t="str">
            <v>-</v>
          </cell>
        </row>
        <row r="37">
          <cell r="B37">
            <v>579037.13</v>
          </cell>
          <cell r="C37">
            <v>24848.22</v>
          </cell>
          <cell r="D37">
            <v>17115.13</v>
          </cell>
          <cell r="E37">
            <v>20456.39</v>
          </cell>
          <cell r="F37">
            <v>12293.04</v>
          </cell>
          <cell r="G37">
            <v>99476.14</v>
          </cell>
          <cell r="H37">
            <v>277057.54</v>
          </cell>
          <cell r="I37">
            <v>61415.74</v>
          </cell>
          <cell r="J37">
            <v>18570.32</v>
          </cell>
          <cell r="K37">
            <v>47804.6</v>
          </cell>
          <cell r="L37" t="str">
            <v>-</v>
          </cell>
        </row>
        <row r="38">
          <cell r="B38">
            <v>332435.63</v>
          </cell>
          <cell r="C38">
            <v>15690.29</v>
          </cell>
          <cell r="D38">
            <v>4508.69</v>
          </cell>
          <cell r="E38">
            <v>14030.18</v>
          </cell>
          <cell r="F38">
            <v>1719.89</v>
          </cell>
          <cell r="G38">
            <v>38765.5</v>
          </cell>
          <cell r="H38">
            <v>167632.62</v>
          </cell>
          <cell r="I38">
            <v>45469.95</v>
          </cell>
          <cell r="J38">
            <v>17100.33</v>
          </cell>
          <cell r="K38">
            <v>27518.19</v>
          </cell>
          <cell r="L38" t="str">
            <v>-</v>
          </cell>
        </row>
        <row r="39">
          <cell r="B39">
            <v>246601.5</v>
          </cell>
          <cell r="C39">
            <v>9157.93</v>
          </cell>
          <cell r="D39">
            <v>12606.44</v>
          </cell>
          <cell r="E39">
            <v>6426.21</v>
          </cell>
          <cell r="F39">
            <v>10573.15</v>
          </cell>
          <cell r="G39">
            <v>60710.65</v>
          </cell>
          <cell r="H39">
            <v>109424.92</v>
          </cell>
          <cell r="I39">
            <v>15945.8</v>
          </cell>
          <cell r="J39">
            <v>1469.99</v>
          </cell>
          <cell r="K39">
            <v>20286.42</v>
          </cell>
          <cell r="L39" t="str">
            <v>-</v>
          </cell>
        </row>
        <row r="40">
          <cell r="B40">
            <v>106094.08</v>
          </cell>
          <cell r="C40">
            <v>3134.28</v>
          </cell>
          <cell r="D40">
            <v>3744.09</v>
          </cell>
          <cell r="E40">
            <v>1948.4</v>
          </cell>
          <cell r="F40">
            <v>2264.62</v>
          </cell>
          <cell r="G40">
            <v>10981.48</v>
          </cell>
          <cell r="H40">
            <v>71326.45</v>
          </cell>
          <cell r="I40">
            <v>2539.52</v>
          </cell>
          <cell r="J40">
            <v>1273.05</v>
          </cell>
          <cell r="K40">
            <v>8882.2</v>
          </cell>
          <cell r="L40" t="str">
            <v>-</v>
          </cell>
        </row>
        <row r="41">
          <cell r="B41">
            <v>60469.2</v>
          </cell>
          <cell r="C41">
            <v>1803.9</v>
          </cell>
          <cell r="D41">
            <v>1633.82</v>
          </cell>
          <cell r="E41">
            <v>1639.64</v>
          </cell>
          <cell r="F41">
            <v>210.18</v>
          </cell>
          <cell r="G41">
            <v>4907.53</v>
          </cell>
          <cell r="H41">
            <v>41540.31</v>
          </cell>
          <cell r="I41">
            <v>1945.89</v>
          </cell>
          <cell r="J41">
            <v>1249.94</v>
          </cell>
          <cell r="K41">
            <v>5537.99</v>
          </cell>
          <cell r="L41" t="str">
            <v>-</v>
          </cell>
        </row>
        <row r="42">
          <cell r="B42">
            <v>45624.87</v>
          </cell>
          <cell r="C42">
            <v>1330.38</v>
          </cell>
          <cell r="D42">
            <v>2110.27</v>
          </cell>
          <cell r="E42">
            <v>308.75</v>
          </cell>
          <cell r="F42">
            <v>2054.44</v>
          </cell>
          <cell r="G42">
            <v>6073.94</v>
          </cell>
          <cell r="H42">
            <v>29786.14</v>
          </cell>
          <cell r="I42">
            <v>593.63</v>
          </cell>
          <cell r="J42">
            <v>23.11</v>
          </cell>
          <cell r="K42">
            <v>3344.21</v>
          </cell>
          <cell r="L42" t="str">
            <v>-</v>
          </cell>
        </row>
        <row r="43">
          <cell r="B43">
            <v>520666.91</v>
          </cell>
          <cell r="C43">
            <v>18368.18</v>
          </cell>
          <cell r="D43">
            <v>32507</v>
          </cell>
          <cell r="E43">
            <v>20899.92</v>
          </cell>
          <cell r="F43">
            <v>11617.21</v>
          </cell>
          <cell r="G43">
            <v>94806.6</v>
          </cell>
          <cell r="H43">
            <v>192690.11</v>
          </cell>
          <cell r="I43">
            <v>55843.55</v>
          </cell>
          <cell r="J43">
            <v>24243.78</v>
          </cell>
          <cell r="K43">
            <v>69690.55</v>
          </cell>
          <cell r="L43" t="str">
            <v>-</v>
          </cell>
        </row>
        <row r="44">
          <cell r="B44">
            <v>270368.23</v>
          </cell>
          <cell r="C44">
            <v>9943.12</v>
          </cell>
          <cell r="D44">
            <v>10736.69</v>
          </cell>
          <cell r="E44">
            <v>10248.14</v>
          </cell>
          <cell r="F44">
            <v>4414.74</v>
          </cell>
          <cell r="G44">
            <v>31265.43</v>
          </cell>
          <cell r="H44">
            <v>102717.04</v>
          </cell>
          <cell r="I44">
            <v>46018.94</v>
          </cell>
          <cell r="J44">
            <v>18142.03</v>
          </cell>
          <cell r="K44">
            <v>36882.1</v>
          </cell>
          <cell r="L44" t="str">
            <v>-</v>
          </cell>
        </row>
        <row r="45">
          <cell r="B45">
            <v>250298.68</v>
          </cell>
          <cell r="C45">
            <v>8425.07</v>
          </cell>
          <cell r="D45">
            <v>21770.31</v>
          </cell>
          <cell r="E45">
            <v>10651.78</v>
          </cell>
          <cell r="F45">
            <v>7202.47</v>
          </cell>
          <cell r="G45">
            <v>63541.17</v>
          </cell>
          <cell r="H45">
            <v>89973.07</v>
          </cell>
          <cell r="I45">
            <v>9824.62</v>
          </cell>
          <cell r="J45">
            <v>6101.75</v>
          </cell>
          <cell r="K45">
            <v>32808.45</v>
          </cell>
          <cell r="L45" t="str">
            <v>-</v>
          </cell>
        </row>
        <row r="46">
          <cell r="B46">
            <v>149620.67</v>
          </cell>
          <cell r="C46">
            <v>3875.64</v>
          </cell>
          <cell r="D46">
            <v>7432.1</v>
          </cell>
          <cell r="E46">
            <v>4496.96</v>
          </cell>
          <cell r="F46">
            <v>3530.82</v>
          </cell>
          <cell r="G46">
            <v>21477.67</v>
          </cell>
          <cell r="H46">
            <v>69554.33</v>
          </cell>
          <cell r="I46">
            <v>14566.43</v>
          </cell>
          <cell r="J46">
            <v>6445.75</v>
          </cell>
          <cell r="K46">
            <v>18240.97</v>
          </cell>
          <cell r="L46" t="str">
            <v>-</v>
          </cell>
        </row>
        <row r="47">
          <cell r="B47">
            <v>82952.15</v>
          </cell>
          <cell r="C47">
            <v>2291.27</v>
          </cell>
          <cell r="D47">
            <v>2292.91</v>
          </cell>
          <cell r="E47">
            <v>2314.59</v>
          </cell>
          <cell r="F47">
            <v>824.33</v>
          </cell>
          <cell r="G47">
            <v>8237.55</v>
          </cell>
          <cell r="H47">
            <v>40519.8</v>
          </cell>
          <cell r="I47">
            <v>9759.56</v>
          </cell>
          <cell r="J47">
            <v>5340.05</v>
          </cell>
          <cell r="K47">
            <v>11372.09</v>
          </cell>
          <cell r="L47" t="str">
            <v>-</v>
          </cell>
        </row>
        <row r="48">
          <cell r="B48">
            <v>66668.51</v>
          </cell>
          <cell r="C48">
            <v>1584.37</v>
          </cell>
          <cell r="D48">
            <v>5139.19</v>
          </cell>
          <cell r="E48">
            <v>2182.37</v>
          </cell>
          <cell r="F48">
            <v>2706.49</v>
          </cell>
          <cell r="G48">
            <v>13240.12</v>
          </cell>
          <cell r="H48">
            <v>29034.53</v>
          </cell>
          <cell r="I48">
            <v>4806.87</v>
          </cell>
          <cell r="J48">
            <v>1105.7</v>
          </cell>
          <cell r="K48">
            <v>6868.88</v>
          </cell>
          <cell r="L48" t="str">
            <v>-</v>
          </cell>
        </row>
        <row r="49">
          <cell r="B49">
            <v>413582.17</v>
          </cell>
          <cell r="C49">
            <v>13053.17</v>
          </cell>
          <cell r="D49">
            <v>16860.1</v>
          </cell>
          <cell r="E49">
            <v>9662.09</v>
          </cell>
          <cell r="F49">
            <v>4044.32</v>
          </cell>
          <cell r="G49">
            <v>63522.01</v>
          </cell>
          <cell r="H49">
            <v>196872.46</v>
          </cell>
          <cell r="I49">
            <v>30732.41</v>
          </cell>
          <cell r="J49">
            <v>23431.18</v>
          </cell>
          <cell r="K49">
            <v>55404.44</v>
          </cell>
          <cell r="L49" t="str">
            <v>-</v>
          </cell>
        </row>
        <row r="50">
          <cell r="B50">
            <v>221828.49</v>
          </cell>
          <cell r="C50">
            <v>7067.8</v>
          </cell>
          <cell r="D50">
            <v>3498.36</v>
          </cell>
          <cell r="E50">
            <v>5914.48</v>
          </cell>
          <cell r="F50">
            <v>504.82</v>
          </cell>
          <cell r="G50">
            <v>19768.26</v>
          </cell>
          <cell r="H50">
            <v>112960.17</v>
          </cell>
          <cell r="I50">
            <v>21726.53</v>
          </cell>
          <cell r="J50">
            <v>19109.86</v>
          </cell>
          <cell r="K50">
            <v>31278.23</v>
          </cell>
          <cell r="L50" t="str">
            <v>-</v>
          </cell>
        </row>
        <row r="57">
          <cell r="B57">
            <v>191753.68</v>
          </cell>
          <cell r="C57">
            <v>5985.37</v>
          </cell>
          <cell r="D57">
            <v>13361.74</v>
          </cell>
          <cell r="E57">
            <v>3747.62</v>
          </cell>
          <cell r="F57">
            <v>3539.5</v>
          </cell>
          <cell r="G57">
            <v>43753.75</v>
          </cell>
          <cell r="H57">
            <v>83912.29</v>
          </cell>
          <cell r="I57">
            <v>9005.88</v>
          </cell>
          <cell r="J57">
            <v>4321.32</v>
          </cell>
          <cell r="K57">
            <v>24126.21</v>
          </cell>
          <cell r="L57" t="str">
            <v>-</v>
          </cell>
        </row>
        <row r="58">
          <cell r="B58">
            <v>248835.34</v>
          </cell>
          <cell r="C58">
            <v>7351.33</v>
          </cell>
          <cell r="D58">
            <v>13104.58</v>
          </cell>
          <cell r="E58">
            <v>8898.18</v>
          </cell>
          <cell r="F58">
            <v>6299.51</v>
          </cell>
          <cell r="G58">
            <v>41147.73</v>
          </cell>
          <cell r="H58">
            <v>95522.9</v>
          </cell>
          <cell r="I58">
            <v>26486.24</v>
          </cell>
          <cell r="J58">
            <v>10218.16</v>
          </cell>
          <cell r="K58">
            <v>39806.71</v>
          </cell>
          <cell r="L58" t="str">
            <v>-</v>
          </cell>
        </row>
        <row r="59">
          <cell r="B59">
            <v>140099.85</v>
          </cell>
          <cell r="C59">
            <v>4051.32</v>
          </cell>
          <cell r="D59">
            <v>4325.85</v>
          </cell>
          <cell r="E59">
            <v>5587.08</v>
          </cell>
          <cell r="F59">
            <v>1330.75</v>
          </cell>
          <cell r="G59">
            <v>15030.61</v>
          </cell>
          <cell r="H59">
            <v>55431.3</v>
          </cell>
          <cell r="I59">
            <v>21072.35</v>
          </cell>
          <cell r="J59">
            <v>8908.48</v>
          </cell>
          <cell r="K59">
            <v>24362.1</v>
          </cell>
          <cell r="L59" t="str">
            <v>-</v>
          </cell>
        </row>
        <row r="60">
          <cell r="B60">
            <v>108735.49</v>
          </cell>
          <cell r="C60">
            <v>3300.01</v>
          </cell>
          <cell r="D60">
            <v>8778.73</v>
          </cell>
          <cell r="E60">
            <v>3311.1</v>
          </cell>
          <cell r="F60">
            <v>4968.75</v>
          </cell>
          <cell r="G60">
            <v>26117.12</v>
          </cell>
          <cell r="H60">
            <v>40091.6</v>
          </cell>
          <cell r="I60">
            <v>5413.88</v>
          </cell>
          <cell r="J60">
            <v>1309.68</v>
          </cell>
          <cell r="K60">
            <v>15444.61</v>
          </cell>
          <cell r="L60" t="str">
            <v>-</v>
          </cell>
        </row>
        <row r="61">
          <cell r="B61">
            <v>329352.96</v>
          </cell>
          <cell r="C61">
            <v>12322.92</v>
          </cell>
          <cell r="D61">
            <v>10914.8</v>
          </cell>
          <cell r="E61">
            <v>8733.11</v>
          </cell>
          <cell r="F61">
            <v>10673.91</v>
          </cell>
          <cell r="G61">
            <v>58537.65</v>
          </cell>
          <cell r="H61">
            <v>131054.53</v>
          </cell>
          <cell r="I61">
            <v>37894.41</v>
          </cell>
          <cell r="J61">
            <v>16374.48</v>
          </cell>
          <cell r="K61">
            <v>42847.16</v>
          </cell>
          <cell r="L61" t="str">
            <v>-</v>
          </cell>
        </row>
        <row r="62">
          <cell r="B62">
            <v>169971.16</v>
          </cell>
          <cell r="C62">
            <v>6701.05</v>
          </cell>
          <cell r="D62">
            <v>4174.33</v>
          </cell>
          <cell r="E62">
            <v>4748.63</v>
          </cell>
          <cell r="F62">
            <v>2764.24</v>
          </cell>
          <cell r="G62">
            <v>21668.43</v>
          </cell>
          <cell r="H62">
            <v>73504.49</v>
          </cell>
          <cell r="I62">
            <v>23816.63</v>
          </cell>
          <cell r="J62">
            <v>12663.96</v>
          </cell>
          <cell r="K62">
            <v>19929.4</v>
          </cell>
          <cell r="L62" t="str">
            <v>-</v>
          </cell>
        </row>
        <row r="63">
          <cell r="B63">
            <v>159381.8</v>
          </cell>
          <cell r="C63">
            <v>5621.87</v>
          </cell>
          <cell r="D63">
            <v>6740.47</v>
          </cell>
          <cell r="E63">
            <v>3984.48</v>
          </cell>
          <cell r="F63">
            <v>7909.67</v>
          </cell>
          <cell r="G63">
            <v>36869.23</v>
          </cell>
          <cell r="H63">
            <v>57550.04</v>
          </cell>
          <cell r="I63">
            <v>14077.78</v>
          </cell>
          <cell r="J63">
            <v>3710.52</v>
          </cell>
          <cell r="K63">
            <v>22917.75</v>
          </cell>
          <cell r="L63" t="str">
            <v>-</v>
          </cell>
        </row>
        <row r="64">
          <cell r="B64">
            <v>468134.31</v>
          </cell>
          <cell r="C64">
            <v>19581.8</v>
          </cell>
          <cell r="D64">
            <v>17465.99</v>
          </cell>
          <cell r="E64">
            <v>14823.81</v>
          </cell>
          <cell r="F64">
            <v>15658.9</v>
          </cell>
          <cell r="G64">
            <v>79301.27</v>
          </cell>
          <cell r="H64">
            <v>186470.36</v>
          </cell>
          <cell r="I64">
            <v>56398.72</v>
          </cell>
          <cell r="J64">
            <v>25216.86</v>
          </cell>
          <cell r="K64">
            <v>53216.61</v>
          </cell>
          <cell r="L64" t="str">
            <v>-</v>
          </cell>
        </row>
        <row r="65">
          <cell r="B65">
            <v>251336.84</v>
          </cell>
          <cell r="C65">
            <v>8518.55</v>
          </cell>
          <cell r="D65">
            <v>4583.95</v>
          </cell>
          <cell r="E65">
            <v>7791.76</v>
          </cell>
          <cell r="F65">
            <v>5563.08</v>
          </cell>
          <cell r="G65">
            <v>29647.96</v>
          </cell>
          <cell r="H65">
            <v>108986.38</v>
          </cell>
          <cell r="I65">
            <v>37596.89</v>
          </cell>
          <cell r="J65">
            <v>18029.88</v>
          </cell>
          <cell r="K65">
            <v>30618.38</v>
          </cell>
          <cell r="L65" t="str">
            <v>-</v>
          </cell>
        </row>
        <row r="66">
          <cell r="B66">
            <v>216797.48</v>
          </cell>
          <cell r="C66">
            <v>11063.25</v>
          </cell>
          <cell r="D66">
            <v>12882.04</v>
          </cell>
          <cell r="E66">
            <v>7032.04</v>
          </cell>
          <cell r="F66">
            <v>10095.82</v>
          </cell>
          <cell r="G66">
            <v>49653.31</v>
          </cell>
          <cell r="H66">
            <v>77483.98</v>
          </cell>
          <cell r="I66">
            <v>18801.83</v>
          </cell>
          <cell r="J66">
            <v>7186.98</v>
          </cell>
          <cell r="K66">
            <v>22598.23</v>
          </cell>
          <cell r="L66" t="str">
            <v>-</v>
          </cell>
        </row>
        <row r="67">
          <cell r="B67">
            <v>287356.06</v>
          </cell>
          <cell r="C67">
            <v>12051.84</v>
          </cell>
          <cell r="D67">
            <v>14741.97</v>
          </cell>
          <cell r="E67">
            <v>8352.4</v>
          </cell>
          <cell r="F67">
            <v>8605.28</v>
          </cell>
          <cell r="G67">
            <v>52213.4</v>
          </cell>
          <cell r="H67">
            <v>115928.56</v>
          </cell>
          <cell r="I67">
            <v>26637.04</v>
          </cell>
          <cell r="J67">
            <v>15849.35</v>
          </cell>
          <cell r="K67">
            <v>32976.23</v>
          </cell>
          <cell r="L67" t="str">
            <v>-</v>
          </cell>
        </row>
        <row r="68">
          <cell r="B68">
            <v>156994.01</v>
          </cell>
          <cell r="C68">
            <v>7328.77</v>
          </cell>
          <cell r="D68">
            <v>4060.79</v>
          </cell>
          <cell r="E68">
            <v>4417.09</v>
          </cell>
          <cell r="F68">
            <v>3199.77</v>
          </cell>
          <cell r="G68">
            <v>20713.63</v>
          </cell>
          <cell r="H68">
            <v>70664.76</v>
          </cell>
          <cell r="I68">
            <v>18686.56</v>
          </cell>
          <cell r="J68">
            <v>11892.55</v>
          </cell>
          <cell r="K68">
            <v>16030.07</v>
          </cell>
          <cell r="L68" t="str">
            <v>-</v>
          </cell>
        </row>
        <row r="69">
          <cell r="B69">
            <v>130362.04</v>
          </cell>
          <cell r="C69">
            <v>4723.07</v>
          </cell>
          <cell r="D69">
            <v>10681.18</v>
          </cell>
          <cell r="E69">
            <v>3935.3</v>
          </cell>
          <cell r="F69">
            <v>5405.51</v>
          </cell>
          <cell r="G69">
            <v>31499.76</v>
          </cell>
          <cell r="H69">
            <v>45263.79</v>
          </cell>
          <cell r="I69">
            <v>7950.48</v>
          </cell>
          <cell r="J69">
            <v>3956.8</v>
          </cell>
          <cell r="K69">
            <v>16946.16</v>
          </cell>
          <cell r="L69" t="str">
            <v>-</v>
          </cell>
        </row>
        <row r="70">
          <cell r="B70">
            <v>464602.45</v>
          </cell>
          <cell r="C70">
            <v>18188.43</v>
          </cell>
          <cell r="D70">
            <v>15462.83</v>
          </cell>
          <cell r="E70">
            <v>13136.05</v>
          </cell>
          <cell r="F70">
            <v>9827.99</v>
          </cell>
          <cell r="G70">
            <v>84155.45</v>
          </cell>
          <cell r="H70">
            <v>215454.86</v>
          </cell>
          <cell r="I70">
            <v>36118.88</v>
          </cell>
          <cell r="J70">
            <v>18170.75</v>
          </cell>
          <cell r="K70">
            <v>54087.21</v>
          </cell>
          <cell r="L70" t="str">
            <v>-</v>
          </cell>
        </row>
        <row r="71">
          <cell r="B71">
            <v>260197.48</v>
          </cell>
          <cell r="C71">
            <v>9133.7</v>
          </cell>
          <cell r="D71">
            <v>5399.17</v>
          </cell>
          <cell r="E71">
            <v>7188.52</v>
          </cell>
          <cell r="F71">
            <v>1422.52</v>
          </cell>
          <cell r="G71">
            <v>35252.94</v>
          </cell>
          <cell r="H71">
            <v>132641.26</v>
          </cell>
          <cell r="I71">
            <v>23274.55</v>
          </cell>
          <cell r="J71">
            <v>16497.94</v>
          </cell>
          <cell r="K71">
            <v>29386.88</v>
          </cell>
          <cell r="L71" t="str">
            <v>-</v>
          </cell>
        </row>
        <row r="72">
          <cell r="B72">
            <v>204404.97</v>
          </cell>
          <cell r="C72">
            <v>9054.74</v>
          </cell>
          <cell r="D72">
            <v>10063.66</v>
          </cell>
          <cell r="E72">
            <v>5947.53</v>
          </cell>
          <cell r="F72">
            <v>8405.47</v>
          </cell>
          <cell r="G72">
            <v>48902.5</v>
          </cell>
          <cell r="H72">
            <v>82813.6</v>
          </cell>
          <cell r="I72">
            <v>12844.33</v>
          </cell>
          <cell r="J72">
            <v>1672.81</v>
          </cell>
          <cell r="K72">
            <v>24700.33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71129.5</v>
          </cell>
          <cell r="C7">
            <v>422562.24</v>
          </cell>
          <cell r="D7">
            <v>411762.09</v>
          </cell>
          <cell r="E7">
            <v>223912.1</v>
          </cell>
          <cell r="F7">
            <v>231474.08</v>
          </cell>
          <cell r="G7">
            <v>1334303.22</v>
          </cell>
          <cell r="H7">
            <v>5168710.9</v>
          </cell>
          <cell r="I7">
            <v>661621.07</v>
          </cell>
          <cell r="J7">
            <v>378529.21</v>
          </cell>
          <cell r="K7">
            <v>737783.15</v>
          </cell>
          <cell r="L7">
            <v>471.43</v>
          </cell>
        </row>
        <row r="8">
          <cell r="B8">
            <v>5220850.25</v>
          </cell>
          <cell r="C8">
            <v>244868.05</v>
          </cell>
          <cell r="D8">
            <v>133276.59</v>
          </cell>
          <cell r="E8">
            <v>143034.78</v>
          </cell>
          <cell r="F8">
            <v>61617.21</v>
          </cell>
          <cell r="G8">
            <v>522727.03</v>
          </cell>
          <cell r="H8">
            <v>2973416.89</v>
          </cell>
          <cell r="I8">
            <v>440942.25</v>
          </cell>
          <cell r="J8">
            <v>258802.8</v>
          </cell>
          <cell r="K8">
            <v>441693.22</v>
          </cell>
          <cell r="L8">
            <v>471.43</v>
          </cell>
        </row>
        <row r="9">
          <cell r="B9">
            <v>4350279.24</v>
          </cell>
          <cell r="C9">
            <v>177694.19</v>
          </cell>
          <cell r="D9">
            <v>278485.5</v>
          </cell>
          <cell r="E9">
            <v>80877.32</v>
          </cell>
          <cell r="F9">
            <v>169856.87</v>
          </cell>
          <cell r="G9">
            <v>811576.19</v>
          </cell>
          <cell r="H9">
            <v>2195294.01</v>
          </cell>
          <cell r="I9">
            <v>220678.82</v>
          </cell>
          <cell r="J9">
            <v>119726.41</v>
          </cell>
          <cell r="K9">
            <v>296089.94</v>
          </cell>
          <cell r="L9" t="str">
            <v>-</v>
          </cell>
        </row>
        <row r="10">
          <cell r="B10">
            <v>1344494.62</v>
          </cell>
          <cell r="C10">
            <v>59666.56</v>
          </cell>
          <cell r="D10">
            <v>53213.27</v>
          </cell>
          <cell r="E10">
            <v>42885.86</v>
          </cell>
          <cell r="F10">
            <v>35531.65</v>
          </cell>
          <cell r="G10">
            <v>223614.2</v>
          </cell>
          <cell r="H10">
            <v>567172.78</v>
          </cell>
          <cell r="I10">
            <v>94018.9</v>
          </cell>
          <cell r="J10">
            <v>113682.66</v>
          </cell>
          <cell r="K10">
            <v>154237.31</v>
          </cell>
          <cell r="L10">
            <v>471.43</v>
          </cell>
        </row>
        <row r="11">
          <cell r="B11">
            <v>749591.25</v>
          </cell>
          <cell r="C11">
            <v>30578.4</v>
          </cell>
          <cell r="D11">
            <v>16660.22</v>
          </cell>
          <cell r="E11">
            <v>26939.72</v>
          </cell>
          <cell r="F11">
            <v>11282.91</v>
          </cell>
          <cell r="G11">
            <v>81321.99</v>
          </cell>
          <cell r="H11">
            <v>353021.08</v>
          </cell>
          <cell r="I11">
            <v>63381.14</v>
          </cell>
          <cell r="J11">
            <v>63267.86</v>
          </cell>
          <cell r="K11">
            <v>102666.5</v>
          </cell>
          <cell r="L11">
            <v>471.43</v>
          </cell>
        </row>
        <row r="12">
          <cell r="B12">
            <v>594903.37</v>
          </cell>
          <cell r="C12">
            <v>29088.16</v>
          </cell>
          <cell r="D12">
            <v>36553.04</v>
          </cell>
          <cell r="E12">
            <v>15946.14</v>
          </cell>
          <cell r="F12">
            <v>24248.75</v>
          </cell>
          <cell r="G12">
            <v>142292.22</v>
          </cell>
          <cell r="H12">
            <v>214151.7</v>
          </cell>
          <cell r="I12">
            <v>30637.76</v>
          </cell>
          <cell r="J12">
            <v>50414.8</v>
          </cell>
          <cell r="K12">
            <v>51570.81</v>
          </cell>
          <cell r="L12" t="str">
            <v>-</v>
          </cell>
        </row>
        <row r="13">
          <cell r="B13">
            <v>655955.42</v>
          </cell>
          <cell r="C13">
            <v>24638.76</v>
          </cell>
          <cell r="D13">
            <v>30111.52</v>
          </cell>
          <cell r="E13">
            <v>20031.7</v>
          </cell>
          <cell r="F13">
            <v>19246.2</v>
          </cell>
          <cell r="G13">
            <v>73403.11</v>
          </cell>
          <cell r="H13">
            <v>361806.95</v>
          </cell>
          <cell r="I13">
            <v>65542.99</v>
          </cell>
          <cell r="J13">
            <v>16194.66</v>
          </cell>
          <cell r="K13">
            <v>44979.52</v>
          </cell>
          <cell r="L13" t="str">
            <v>-</v>
          </cell>
        </row>
        <row r="14">
          <cell r="B14">
            <v>352175.14</v>
          </cell>
          <cell r="C14">
            <v>15896.6</v>
          </cell>
          <cell r="D14">
            <v>8594.26</v>
          </cell>
          <cell r="E14">
            <v>15246.07</v>
          </cell>
          <cell r="F14">
            <v>4257.16</v>
          </cell>
          <cell r="G14">
            <v>32138.79</v>
          </cell>
          <cell r="H14">
            <v>202114.26</v>
          </cell>
          <cell r="I14">
            <v>37950.68</v>
          </cell>
          <cell r="J14">
            <v>13924.85</v>
          </cell>
          <cell r="K14">
            <v>22052.48</v>
          </cell>
          <cell r="L14" t="str">
            <v>-</v>
          </cell>
        </row>
        <row r="15">
          <cell r="B15">
            <v>303780.27</v>
          </cell>
          <cell r="C15">
            <v>8742.17</v>
          </cell>
          <cell r="D15">
            <v>21517.26</v>
          </cell>
          <cell r="E15">
            <v>4785.63</v>
          </cell>
          <cell r="F15">
            <v>14989.04</v>
          </cell>
          <cell r="G15">
            <v>41264.32</v>
          </cell>
          <cell r="H15">
            <v>159692.68</v>
          </cell>
          <cell r="I15">
            <v>27592.31</v>
          </cell>
          <cell r="J15">
            <v>2269.81</v>
          </cell>
          <cell r="K15">
            <v>22927.04</v>
          </cell>
          <cell r="L15" t="str">
            <v>-</v>
          </cell>
        </row>
        <row r="16">
          <cell r="B16">
            <v>542720.3</v>
          </cell>
          <cell r="C16">
            <v>25919.02</v>
          </cell>
          <cell r="D16">
            <v>19032.19</v>
          </cell>
          <cell r="E16">
            <v>8230.57</v>
          </cell>
          <cell r="F16">
            <v>17748.87</v>
          </cell>
          <cell r="G16">
            <v>76763.17</v>
          </cell>
          <cell r="H16">
            <v>271187.33</v>
          </cell>
          <cell r="I16">
            <v>65456.05</v>
          </cell>
          <cell r="J16">
            <v>23152.71</v>
          </cell>
          <cell r="K16">
            <v>35230.41</v>
          </cell>
          <cell r="L16" t="str">
            <v>-</v>
          </cell>
        </row>
        <row r="17">
          <cell r="B17">
            <v>301910.97</v>
          </cell>
          <cell r="C17">
            <v>15983.5</v>
          </cell>
          <cell r="D17">
            <v>5948.61</v>
          </cell>
          <cell r="E17">
            <v>4994.8</v>
          </cell>
          <cell r="F17">
            <v>7576.42</v>
          </cell>
          <cell r="G17">
            <v>31864.56</v>
          </cell>
          <cell r="H17">
            <v>161571.13</v>
          </cell>
          <cell r="I17">
            <v>35438.72</v>
          </cell>
          <cell r="J17">
            <v>16208.7</v>
          </cell>
          <cell r="K17">
            <v>22324.53</v>
          </cell>
          <cell r="L17" t="str">
            <v>-</v>
          </cell>
        </row>
        <row r="18">
          <cell r="B18">
            <v>240809.33</v>
          </cell>
          <cell r="C18">
            <v>9935.51</v>
          </cell>
          <cell r="D18">
            <v>13083.58</v>
          </cell>
          <cell r="E18">
            <v>3235.76</v>
          </cell>
          <cell r="F18">
            <v>10172.45</v>
          </cell>
          <cell r="G18">
            <v>44898.61</v>
          </cell>
          <cell r="H18">
            <v>109616.19</v>
          </cell>
          <cell r="I18">
            <v>30017.33</v>
          </cell>
          <cell r="J18">
            <v>6944.01</v>
          </cell>
          <cell r="K18">
            <v>12905.88</v>
          </cell>
          <cell r="L18" t="str">
            <v>-</v>
          </cell>
        </row>
        <row r="19">
          <cell r="B19">
            <v>561153.83</v>
          </cell>
          <cell r="C19">
            <v>22950.61</v>
          </cell>
          <cell r="D19">
            <v>13934.82</v>
          </cell>
          <cell r="E19">
            <v>8933.15</v>
          </cell>
          <cell r="F19">
            <v>9292.16</v>
          </cell>
          <cell r="G19">
            <v>55296.2</v>
          </cell>
          <cell r="H19">
            <v>401459.74</v>
          </cell>
          <cell r="I19">
            <v>26788.32</v>
          </cell>
          <cell r="J19">
            <v>6885.43</v>
          </cell>
          <cell r="K19">
            <v>15613.4</v>
          </cell>
          <cell r="L19" t="str">
            <v>-</v>
          </cell>
        </row>
        <row r="20">
          <cell r="B20">
            <v>300999.35</v>
          </cell>
          <cell r="C20">
            <v>15396.11</v>
          </cell>
          <cell r="D20">
            <v>2128.97</v>
          </cell>
          <cell r="E20">
            <v>5670.6</v>
          </cell>
          <cell r="F20">
            <v>2736.15</v>
          </cell>
          <cell r="G20">
            <v>24875.56</v>
          </cell>
          <cell r="H20">
            <v>211924.84</v>
          </cell>
          <cell r="I20">
            <v>22907.46</v>
          </cell>
          <cell r="J20">
            <v>6547.82</v>
          </cell>
          <cell r="K20">
            <v>8811.85</v>
          </cell>
          <cell r="L20" t="str">
            <v>-</v>
          </cell>
        </row>
        <row r="21">
          <cell r="B21">
            <v>260154.48</v>
          </cell>
          <cell r="C21">
            <v>7554.5</v>
          </cell>
          <cell r="D21">
            <v>11805.86</v>
          </cell>
          <cell r="E21">
            <v>3262.55</v>
          </cell>
          <cell r="F21">
            <v>6556.01</v>
          </cell>
          <cell r="G21">
            <v>30420.64</v>
          </cell>
          <cell r="H21">
            <v>189534.9</v>
          </cell>
          <cell r="I21">
            <v>3880.86</v>
          </cell>
          <cell r="J21">
            <v>337.61</v>
          </cell>
          <cell r="K21">
            <v>6801.56</v>
          </cell>
          <cell r="L21" t="str">
            <v>-</v>
          </cell>
        </row>
        <row r="22">
          <cell r="B22">
            <v>891099.16</v>
          </cell>
          <cell r="C22">
            <v>29307.76</v>
          </cell>
          <cell r="D22">
            <v>39506.75</v>
          </cell>
          <cell r="E22">
            <v>17697.35</v>
          </cell>
          <cell r="F22">
            <v>15173.78</v>
          </cell>
          <cell r="G22">
            <v>90125.8</v>
          </cell>
          <cell r="H22">
            <v>579577.18</v>
          </cell>
          <cell r="I22">
            <v>52692.29</v>
          </cell>
          <cell r="J22">
            <v>22057.74</v>
          </cell>
          <cell r="K22">
            <v>44960.51</v>
          </cell>
          <cell r="L22" t="str">
            <v>-</v>
          </cell>
        </row>
        <row r="23">
          <cell r="B23">
            <v>494958.82</v>
          </cell>
          <cell r="C23">
            <v>15937.66</v>
          </cell>
          <cell r="D23">
            <v>12410.94</v>
          </cell>
          <cell r="E23">
            <v>12973.7</v>
          </cell>
          <cell r="F23">
            <v>3192.45</v>
          </cell>
          <cell r="G23">
            <v>36835.5</v>
          </cell>
          <cell r="H23">
            <v>332308.66</v>
          </cell>
          <cell r="I23">
            <v>35592.01</v>
          </cell>
          <cell r="J23">
            <v>19571.22</v>
          </cell>
          <cell r="K23">
            <v>26136.67</v>
          </cell>
          <cell r="L23" t="str">
            <v>-</v>
          </cell>
        </row>
        <row r="24">
          <cell r="B24">
            <v>396140.35</v>
          </cell>
          <cell r="C24">
            <v>13370.1</v>
          </cell>
          <cell r="D24">
            <v>27095.81</v>
          </cell>
          <cell r="E24">
            <v>4723.65</v>
          </cell>
          <cell r="F24">
            <v>11981.33</v>
          </cell>
          <cell r="G24">
            <v>53290.3</v>
          </cell>
          <cell r="H24">
            <v>247268.51</v>
          </cell>
          <cell r="I24">
            <v>17100.28</v>
          </cell>
          <cell r="J24">
            <v>2486.52</v>
          </cell>
          <cell r="K24">
            <v>18823.84</v>
          </cell>
          <cell r="L24" t="str">
            <v>-</v>
          </cell>
        </row>
        <row r="25">
          <cell r="B25">
            <v>274213.68</v>
          </cell>
          <cell r="C25">
            <v>10168.54</v>
          </cell>
          <cell r="D25">
            <v>10923.27</v>
          </cell>
          <cell r="E25">
            <v>4390.25</v>
          </cell>
          <cell r="F25">
            <v>4438.25</v>
          </cell>
          <cell r="G25">
            <v>27706</v>
          </cell>
          <cell r="H25">
            <v>188738.49</v>
          </cell>
          <cell r="I25">
            <v>12720.87</v>
          </cell>
          <cell r="J25">
            <v>3271.22</v>
          </cell>
          <cell r="K25">
            <v>11856.78</v>
          </cell>
          <cell r="L25" t="str">
            <v>-</v>
          </cell>
        </row>
        <row r="32">
          <cell r="B32">
            <v>141490.45</v>
          </cell>
          <cell r="C32">
            <v>5460.24</v>
          </cell>
          <cell r="D32">
            <v>3758.77</v>
          </cell>
          <cell r="E32">
            <v>2382.59</v>
          </cell>
          <cell r="F32">
            <v>1510.75</v>
          </cell>
          <cell r="G32">
            <v>12713.1</v>
          </cell>
          <cell r="H32">
            <v>97169.94</v>
          </cell>
          <cell r="I32">
            <v>8321.38</v>
          </cell>
          <cell r="J32">
            <v>2652.26</v>
          </cell>
          <cell r="K32">
            <v>7521.4</v>
          </cell>
          <cell r="L32" t="str">
            <v>-</v>
          </cell>
        </row>
        <row r="33">
          <cell r="B33">
            <v>132723.24</v>
          </cell>
          <cell r="C33">
            <v>4708.3</v>
          </cell>
          <cell r="D33">
            <v>7164.5</v>
          </cell>
          <cell r="E33">
            <v>2007.66</v>
          </cell>
          <cell r="F33">
            <v>2927.5</v>
          </cell>
          <cell r="G33">
            <v>14992.89</v>
          </cell>
          <cell r="H33">
            <v>91568.55</v>
          </cell>
          <cell r="I33">
            <v>4399.49</v>
          </cell>
          <cell r="J33">
            <v>618.96</v>
          </cell>
          <cell r="K33">
            <v>4335.38</v>
          </cell>
          <cell r="L33" t="str">
            <v>-</v>
          </cell>
        </row>
        <row r="34">
          <cell r="B34">
            <v>452323.74</v>
          </cell>
          <cell r="C34">
            <v>20828.91</v>
          </cell>
          <cell r="D34">
            <v>17008.72</v>
          </cell>
          <cell r="E34">
            <v>8929.43</v>
          </cell>
          <cell r="F34">
            <v>10335.74</v>
          </cell>
          <cell r="G34">
            <v>56943.13</v>
          </cell>
          <cell r="H34">
            <v>239428.95</v>
          </cell>
          <cell r="I34">
            <v>24644.71</v>
          </cell>
          <cell r="J34">
            <v>19032.11</v>
          </cell>
          <cell r="K34">
            <v>55172.03</v>
          </cell>
          <cell r="L34" t="str">
            <v>-</v>
          </cell>
        </row>
        <row r="35">
          <cell r="B35">
            <v>258974.52</v>
          </cell>
          <cell r="C35">
            <v>9456.78</v>
          </cell>
          <cell r="D35">
            <v>5044.76</v>
          </cell>
          <cell r="E35">
            <v>4070.43</v>
          </cell>
          <cell r="F35">
            <v>2446.95</v>
          </cell>
          <cell r="G35">
            <v>21465.02</v>
          </cell>
          <cell r="H35">
            <v>150529.58</v>
          </cell>
          <cell r="I35">
            <v>17724.91</v>
          </cell>
          <cell r="J35">
            <v>13267.48</v>
          </cell>
          <cell r="K35">
            <v>34968.61</v>
          </cell>
          <cell r="L35" t="str">
            <v>-</v>
          </cell>
        </row>
        <row r="36">
          <cell r="B36">
            <v>193349.23</v>
          </cell>
          <cell r="C36">
            <v>11372.13</v>
          </cell>
          <cell r="D36">
            <v>11963.97</v>
          </cell>
          <cell r="E36">
            <v>4858.99</v>
          </cell>
          <cell r="F36">
            <v>7888.78</v>
          </cell>
          <cell r="G36">
            <v>35478.12</v>
          </cell>
          <cell r="H36">
            <v>88899.37</v>
          </cell>
          <cell r="I36">
            <v>6919.81</v>
          </cell>
          <cell r="J36">
            <v>5764.63</v>
          </cell>
          <cell r="K36">
            <v>20203.42</v>
          </cell>
          <cell r="L36" t="str">
            <v>-</v>
          </cell>
        </row>
        <row r="37">
          <cell r="B37">
            <v>132431.23</v>
          </cell>
          <cell r="C37">
            <v>9488.78</v>
          </cell>
          <cell r="D37">
            <v>6529.24</v>
          </cell>
          <cell r="E37">
            <v>2808.46</v>
          </cell>
          <cell r="F37">
            <v>1662.42</v>
          </cell>
          <cell r="G37">
            <v>19874.36</v>
          </cell>
          <cell r="H37">
            <v>68257.79</v>
          </cell>
          <cell r="I37">
            <v>8207.42</v>
          </cell>
          <cell r="J37">
            <v>2685.27</v>
          </cell>
          <cell r="K37">
            <v>12917.49</v>
          </cell>
          <cell r="L37" t="str">
            <v>-</v>
          </cell>
        </row>
        <row r="38">
          <cell r="B38">
            <v>71575.24</v>
          </cell>
          <cell r="C38">
            <v>5795.26</v>
          </cell>
          <cell r="D38">
            <v>1848.88</v>
          </cell>
          <cell r="E38">
            <v>1570.76</v>
          </cell>
          <cell r="F38">
            <v>805.34</v>
          </cell>
          <cell r="G38">
            <v>8014.46</v>
          </cell>
          <cell r="H38">
            <v>35758.43</v>
          </cell>
          <cell r="I38">
            <v>6548.31</v>
          </cell>
          <cell r="J38">
            <v>1371.4</v>
          </cell>
          <cell r="K38">
            <v>9862.4</v>
          </cell>
          <cell r="L38" t="str">
            <v>-</v>
          </cell>
        </row>
        <row r="39">
          <cell r="B39">
            <v>60855.99</v>
          </cell>
          <cell r="C39">
            <v>3693.52</v>
          </cell>
          <cell r="D39">
            <v>4680.36</v>
          </cell>
          <cell r="E39">
            <v>1237.7</v>
          </cell>
          <cell r="F39">
            <v>857.08</v>
          </cell>
          <cell r="G39">
            <v>11859.89</v>
          </cell>
          <cell r="H39">
            <v>32499.35</v>
          </cell>
          <cell r="I39">
            <v>1659.11</v>
          </cell>
          <cell r="J39">
            <v>1313.87</v>
          </cell>
          <cell r="K39">
            <v>3055.09</v>
          </cell>
          <cell r="L39" t="str">
            <v>-</v>
          </cell>
        </row>
        <row r="40">
          <cell r="B40">
            <v>172720.57</v>
          </cell>
          <cell r="C40">
            <v>7734.48</v>
          </cell>
          <cell r="D40">
            <v>6425.11</v>
          </cell>
          <cell r="E40">
            <v>2315.62</v>
          </cell>
          <cell r="F40">
            <v>2200.53</v>
          </cell>
          <cell r="G40">
            <v>13771.94</v>
          </cell>
          <cell r="H40">
            <v>123054.5</v>
          </cell>
          <cell r="I40">
            <v>8878.51</v>
          </cell>
          <cell r="J40">
            <v>1716.48</v>
          </cell>
          <cell r="K40">
            <v>6623.4</v>
          </cell>
          <cell r="L40" t="str">
            <v>-</v>
          </cell>
        </row>
        <row r="41">
          <cell r="B41">
            <v>94864.14</v>
          </cell>
          <cell r="C41">
            <v>5211.37</v>
          </cell>
          <cell r="D41">
            <v>1729.82</v>
          </cell>
          <cell r="E41">
            <v>1527.79</v>
          </cell>
          <cell r="F41">
            <v>1112.29</v>
          </cell>
          <cell r="G41">
            <v>4722.33</v>
          </cell>
          <cell r="H41">
            <v>67473.4</v>
          </cell>
          <cell r="I41">
            <v>6886.11</v>
          </cell>
          <cell r="J41">
            <v>1582.56</v>
          </cell>
          <cell r="K41">
            <v>4618.48</v>
          </cell>
          <cell r="L41" t="str">
            <v>-</v>
          </cell>
        </row>
        <row r="42">
          <cell r="B42">
            <v>77856.42</v>
          </cell>
          <cell r="C42">
            <v>2523.11</v>
          </cell>
          <cell r="D42">
            <v>4695.29</v>
          </cell>
          <cell r="E42">
            <v>787.83</v>
          </cell>
          <cell r="F42">
            <v>1088.25</v>
          </cell>
          <cell r="G42">
            <v>9049.61</v>
          </cell>
          <cell r="H42">
            <v>55581.1</v>
          </cell>
          <cell r="I42">
            <v>1992.39</v>
          </cell>
          <cell r="J42">
            <v>133.93</v>
          </cell>
          <cell r="K42">
            <v>2004.92</v>
          </cell>
          <cell r="L42" t="str">
            <v>-</v>
          </cell>
        </row>
        <row r="43">
          <cell r="B43">
            <v>223711.42</v>
          </cell>
          <cell r="C43">
            <v>9573.96</v>
          </cell>
          <cell r="D43">
            <v>10318.74</v>
          </cell>
          <cell r="E43">
            <v>5983.7</v>
          </cell>
          <cell r="F43">
            <v>3107.82</v>
          </cell>
          <cell r="G43">
            <v>31792.24</v>
          </cell>
          <cell r="H43">
            <v>110590.39</v>
          </cell>
          <cell r="I43">
            <v>24193.41</v>
          </cell>
          <cell r="J43">
            <v>9359.65</v>
          </cell>
          <cell r="K43">
            <v>18791.52</v>
          </cell>
          <cell r="L43" t="str">
            <v>-</v>
          </cell>
        </row>
        <row r="44">
          <cell r="B44">
            <v>130111.65</v>
          </cell>
          <cell r="C44">
            <v>5856.45</v>
          </cell>
          <cell r="D44">
            <v>3712.91</v>
          </cell>
          <cell r="E44">
            <v>3471.03</v>
          </cell>
          <cell r="F44">
            <v>1388.24</v>
          </cell>
          <cell r="G44">
            <v>12998.38</v>
          </cell>
          <cell r="H44">
            <v>69295.06</v>
          </cell>
          <cell r="I44">
            <v>14034.15</v>
          </cell>
          <cell r="J44">
            <v>6696.36</v>
          </cell>
          <cell r="K44">
            <v>12659.07</v>
          </cell>
          <cell r="L44" t="str">
            <v>-</v>
          </cell>
        </row>
        <row r="45">
          <cell r="B45">
            <v>93599.77</v>
          </cell>
          <cell r="C45">
            <v>3717.51</v>
          </cell>
          <cell r="D45">
            <v>6605.83</v>
          </cell>
          <cell r="E45">
            <v>2512.66</v>
          </cell>
          <cell r="F45">
            <v>1719.58</v>
          </cell>
          <cell r="G45">
            <v>18793.86</v>
          </cell>
          <cell r="H45">
            <v>41295.32</v>
          </cell>
          <cell r="I45">
            <v>10159.26</v>
          </cell>
          <cell r="J45">
            <v>2663.3</v>
          </cell>
          <cell r="K45">
            <v>6132.45</v>
          </cell>
          <cell r="L45" t="str">
            <v>-</v>
          </cell>
        </row>
        <row r="46">
          <cell r="B46">
            <v>895162.83</v>
          </cell>
          <cell r="C46">
            <v>49389.56</v>
          </cell>
          <cell r="D46">
            <v>40162.04</v>
          </cell>
          <cell r="E46">
            <v>28974.18</v>
          </cell>
          <cell r="F46">
            <v>35674.91</v>
          </cell>
          <cell r="G46">
            <v>217658.96</v>
          </cell>
          <cell r="H46">
            <v>339178.86</v>
          </cell>
          <cell r="I46">
            <v>68726.09</v>
          </cell>
          <cell r="J46">
            <v>49057.42</v>
          </cell>
          <cell r="K46">
            <v>66340.82</v>
          </cell>
          <cell r="L46" t="str">
            <v>-</v>
          </cell>
        </row>
        <row r="47">
          <cell r="B47">
            <v>447278.21</v>
          </cell>
          <cell r="C47">
            <v>30048.4</v>
          </cell>
          <cell r="D47">
            <v>14276.78</v>
          </cell>
          <cell r="E47">
            <v>17918.57</v>
          </cell>
          <cell r="F47">
            <v>6489.39</v>
          </cell>
          <cell r="G47">
            <v>80049.16</v>
          </cell>
          <cell r="H47">
            <v>186036.54</v>
          </cell>
          <cell r="I47">
            <v>51673.64</v>
          </cell>
          <cell r="J47">
            <v>30935.64</v>
          </cell>
          <cell r="K47">
            <v>29850.09</v>
          </cell>
          <cell r="L47" t="str">
            <v>-</v>
          </cell>
        </row>
        <row r="48">
          <cell r="B48">
            <v>447884.63</v>
          </cell>
          <cell r="C48">
            <v>19341.16</v>
          </cell>
          <cell r="D48">
            <v>25885.26</v>
          </cell>
          <cell r="E48">
            <v>11055.61</v>
          </cell>
          <cell r="F48">
            <v>29185.52</v>
          </cell>
          <cell r="G48">
            <v>137609.79</v>
          </cell>
          <cell r="H48">
            <v>153142.32</v>
          </cell>
          <cell r="I48">
            <v>17052.45</v>
          </cell>
          <cell r="J48">
            <v>18121.78</v>
          </cell>
          <cell r="K48">
            <v>36490.73</v>
          </cell>
          <cell r="L48" t="str">
            <v>-</v>
          </cell>
        </row>
        <row r="49">
          <cell r="B49">
            <v>627877.34</v>
          </cell>
          <cell r="C49">
            <v>24756.44</v>
          </cell>
          <cell r="D49">
            <v>30001.65</v>
          </cell>
          <cell r="E49">
            <v>10511.01</v>
          </cell>
          <cell r="F49">
            <v>19317.88</v>
          </cell>
          <cell r="G49">
            <v>92055.86</v>
          </cell>
          <cell r="H49">
            <v>347426.48</v>
          </cell>
          <cell r="I49">
            <v>34901.59</v>
          </cell>
          <cell r="J49">
            <v>19468.89</v>
          </cell>
          <cell r="K49">
            <v>49437.55</v>
          </cell>
          <cell r="L49" t="str">
            <v>-</v>
          </cell>
        </row>
        <row r="50">
          <cell r="B50">
            <v>343681.89</v>
          </cell>
          <cell r="C50">
            <v>15493.81</v>
          </cell>
          <cell r="D50">
            <v>9448.55</v>
          </cell>
          <cell r="E50">
            <v>7269.13</v>
          </cell>
          <cell r="F50">
            <v>3083.61</v>
          </cell>
          <cell r="G50">
            <v>44833.27</v>
          </cell>
          <cell r="H50">
            <v>196490.2</v>
          </cell>
          <cell r="I50">
            <v>24856.18</v>
          </cell>
          <cell r="J50">
            <v>16418.57</v>
          </cell>
          <cell r="K50">
            <v>25788.58</v>
          </cell>
          <cell r="L50" t="str">
            <v>-</v>
          </cell>
        </row>
        <row r="57">
          <cell r="B57">
            <v>284195.45</v>
          </cell>
          <cell r="C57">
            <v>9262.64</v>
          </cell>
          <cell r="D57">
            <v>20553.1</v>
          </cell>
          <cell r="E57">
            <v>3241.88</v>
          </cell>
          <cell r="F57">
            <v>16234.26</v>
          </cell>
          <cell r="G57">
            <v>47222.59</v>
          </cell>
          <cell r="H57">
            <v>150936.28</v>
          </cell>
          <cell r="I57">
            <v>10045.41</v>
          </cell>
          <cell r="J57">
            <v>3050.32</v>
          </cell>
          <cell r="K57">
            <v>23648.97</v>
          </cell>
          <cell r="L57" t="str">
            <v>-</v>
          </cell>
        </row>
        <row r="58">
          <cell r="B58">
            <v>318773.9</v>
          </cell>
          <cell r="C58">
            <v>9162.52</v>
          </cell>
          <cell r="D58">
            <v>13539.22</v>
          </cell>
          <cell r="E58">
            <v>5981.76</v>
          </cell>
          <cell r="F58">
            <v>4476.19</v>
          </cell>
          <cell r="G58">
            <v>31205.5</v>
          </cell>
          <cell r="H58">
            <v>198164.96</v>
          </cell>
          <cell r="I58">
            <v>11006.13</v>
          </cell>
          <cell r="J58">
            <v>6270.97</v>
          </cell>
          <cell r="K58">
            <v>38966.65</v>
          </cell>
          <cell r="L58" t="str">
            <v>-</v>
          </cell>
        </row>
        <row r="59">
          <cell r="B59">
            <v>167896.23</v>
          </cell>
          <cell r="C59">
            <v>4967.59</v>
          </cell>
          <cell r="D59">
            <v>3542.27</v>
          </cell>
          <cell r="E59">
            <v>3729.7</v>
          </cell>
          <cell r="F59">
            <v>979.63</v>
          </cell>
          <cell r="G59">
            <v>11590.37</v>
          </cell>
          <cell r="H59">
            <v>110819.04</v>
          </cell>
          <cell r="I59">
            <v>8434.83</v>
          </cell>
          <cell r="J59">
            <v>5000.34</v>
          </cell>
          <cell r="K59">
            <v>18832.46</v>
          </cell>
          <cell r="L59" t="str">
            <v>-</v>
          </cell>
        </row>
        <row r="60">
          <cell r="B60">
            <v>150877.67</v>
          </cell>
          <cell r="C60">
            <v>4194.92</v>
          </cell>
          <cell r="D60">
            <v>9996.95</v>
          </cell>
          <cell r="E60">
            <v>2252.06</v>
          </cell>
          <cell r="F60">
            <v>3496.57</v>
          </cell>
          <cell r="G60">
            <v>19615.14</v>
          </cell>
          <cell r="H60">
            <v>87345.92</v>
          </cell>
          <cell r="I60">
            <v>2571.29</v>
          </cell>
          <cell r="J60">
            <v>1270.63</v>
          </cell>
          <cell r="K60">
            <v>20134.19</v>
          </cell>
          <cell r="L60" t="str">
            <v>-</v>
          </cell>
        </row>
        <row r="61">
          <cell r="B61">
            <v>204101.57</v>
          </cell>
          <cell r="C61">
            <v>8961.26</v>
          </cell>
          <cell r="D61">
            <v>7195.66</v>
          </cell>
          <cell r="E61">
            <v>7088.53</v>
          </cell>
          <cell r="F61">
            <v>5857.26</v>
          </cell>
          <cell r="G61">
            <v>36540.19</v>
          </cell>
          <cell r="H61">
            <v>93250.71</v>
          </cell>
          <cell r="I61">
            <v>15658</v>
          </cell>
          <cell r="J61">
            <v>8169.97</v>
          </cell>
          <cell r="K61">
            <v>21379.99</v>
          </cell>
          <cell r="L61" t="str">
            <v>-</v>
          </cell>
        </row>
        <row r="62">
          <cell r="B62">
            <v>114165.91</v>
          </cell>
          <cell r="C62">
            <v>5075.02</v>
          </cell>
          <cell r="D62">
            <v>2745.72</v>
          </cell>
          <cell r="E62">
            <v>4704.85</v>
          </cell>
          <cell r="F62">
            <v>2430.25</v>
          </cell>
          <cell r="G62">
            <v>13401.22</v>
          </cell>
          <cell r="H62">
            <v>53685.41</v>
          </cell>
          <cell r="I62">
            <v>11876.24</v>
          </cell>
          <cell r="J62">
            <v>6742.22</v>
          </cell>
          <cell r="K62">
            <v>13505</v>
          </cell>
          <cell r="L62" t="str">
            <v>-</v>
          </cell>
        </row>
        <row r="63">
          <cell r="B63">
            <v>89935.67</v>
          </cell>
          <cell r="C63">
            <v>3886.25</v>
          </cell>
          <cell r="D63">
            <v>4449.94</v>
          </cell>
          <cell r="E63">
            <v>2383.68</v>
          </cell>
          <cell r="F63">
            <v>3427.01</v>
          </cell>
          <cell r="G63">
            <v>23138.97</v>
          </cell>
          <cell r="H63">
            <v>39565.3</v>
          </cell>
          <cell r="I63">
            <v>3781.77</v>
          </cell>
          <cell r="J63">
            <v>1427.75</v>
          </cell>
          <cell r="K63">
            <v>7874.99</v>
          </cell>
          <cell r="L63" t="str">
            <v>-</v>
          </cell>
        </row>
        <row r="64">
          <cell r="B64">
            <v>408886.01</v>
          </cell>
          <cell r="C64">
            <v>20411.19</v>
          </cell>
          <cell r="D64">
            <v>25104.97</v>
          </cell>
          <cell r="E64">
            <v>9108.77</v>
          </cell>
          <cell r="F64">
            <v>15106.18</v>
          </cell>
          <cell r="G64">
            <v>47137.83</v>
          </cell>
          <cell r="H64">
            <v>202133.52</v>
          </cell>
          <cell r="I64">
            <v>36390.08</v>
          </cell>
          <cell r="J64">
            <v>22220</v>
          </cell>
          <cell r="K64">
            <v>31273.48</v>
          </cell>
          <cell r="L64" t="str">
            <v>-</v>
          </cell>
        </row>
        <row r="65">
          <cell r="B65">
            <v>226867.97</v>
          </cell>
          <cell r="C65">
            <v>10995.33</v>
          </cell>
          <cell r="D65">
            <v>9742.29</v>
          </cell>
          <cell r="E65">
            <v>5624.48</v>
          </cell>
          <cell r="F65">
            <v>4356.54</v>
          </cell>
          <cell r="G65">
            <v>17649.88</v>
          </cell>
          <cell r="H65">
            <v>119379.58</v>
          </cell>
          <cell r="I65">
            <v>23340.17</v>
          </cell>
          <cell r="J65">
            <v>15604.88</v>
          </cell>
          <cell r="K65">
            <v>20174.83</v>
          </cell>
          <cell r="L65" t="str">
            <v>-</v>
          </cell>
        </row>
        <row r="66">
          <cell r="B66">
            <v>182018.04</v>
          </cell>
          <cell r="C66">
            <v>9415.86</v>
          </cell>
          <cell r="D66">
            <v>15362.68</v>
          </cell>
          <cell r="E66">
            <v>3484.29</v>
          </cell>
          <cell r="F66">
            <v>10749.64</v>
          </cell>
          <cell r="G66">
            <v>29487.95</v>
          </cell>
          <cell r="H66">
            <v>82753.94</v>
          </cell>
          <cell r="I66">
            <v>13049.9</v>
          </cell>
          <cell r="J66">
            <v>6615.12</v>
          </cell>
          <cell r="K66">
            <v>11098.65</v>
          </cell>
          <cell r="L66" t="str">
            <v>-</v>
          </cell>
        </row>
        <row r="67">
          <cell r="B67">
            <v>557926.49</v>
          </cell>
          <cell r="C67">
            <v>32429.79</v>
          </cell>
          <cell r="D67">
            <v>28189.28</v>
          </cell>
          <cell r="E67">
            <v>11731.02</v>
          </cell>
          <cell r="F67">
            <v>9125.92</v>
          </cell>
          <cell r="G67">
            <v>78549.03</v>
          </cell>
          <cell r="H67">
            <v>299711.43</v>
          </cell>
          <cell r="I67">
            <v>33515.28</v>
          </cell>
          <cell r="J67">
            <v>20542.25</v>
          </cell>
          <cell r="K67">
            <v>44132.48</v>
          </cell>
          <cell r="L67" t="str">
            <v>-</v>
          </cell>
        </row>
        <row r="68">
          <cell r="B68">
            <v>304903.33</v>
          </cell>
          <cell r="C68">
            <v>18897.6</v>
          </cell>
          <cell r="D68">
            <v>10767.79</v>
          </cell>
          <cell r="E68">
            <v>8152.46</v>
          </cell>
          <cell r="F68">
            <v>3619.18</v>
          </cell>
          <cell r="G68">
            <v>28562.22</v>
          </cell>
          <cell r="H68">
            <v>167545.21</v>
          </cell>
          <cell r="I68">
            <v>26162.95</v>
          </cell>
          <cell r="J68">
            <v>14227.8</v>
          </cell>
          <cell r="K68">
            <v>26968.13</v>
          </cell>
          <cell r="L68" t="str">
            <v>-</v>
          </cell>
        </row>
        <row r="69">
          <cell r="B69">
            <v>253023.15</v>
          </cell>
          <cell r="C69">
            <v>13532.19</v>
          </cell>
          <cell r="D69">
            <v>17421.5</v>
          </cell>
          <cell r="E69">
            <v>3578.56</v>
          </cell>
          <cell r="F69">
            <v>5506.74</v>
          </cell>
          <cell r="G69">
            <v>49986.81</v>
          </cell>
          <cell r="H69">
            <v>132166.22</v>
          </cell>
          <cell r="I69">
            <v>7352.33</v>
          </cell>
          <cell r="J69">
            <v>6314.45</v>
          </cell>
          <cell r="K69">
            <v>17164.36</v>
          </cell>
          <cell r="L69" t="str">
            <v>-</v>
          </cell>
        </row>
        <row r="70">
          <cell r="B70">
            <v>391968.03</v>
          </cell>
          <cell r="C70">
            <v>18841.08</v>
          </cell>
          <cell r="D70">
            <v>18177.47</v>
          </cell>
          <cell r="E70">
            <v>9348.73</v>
          </cell>
          <cell r="F70">
            <v>7315.84</v>
          </cell>
          <cell r="G70">
            <v>37338.78</v>
          </cell>
          <cell r="H70">
            <v>223875.97</v>
          </cell>
          <cell r="I70">
            <v>31032.53</v>
          </cell>
          <cell r="J70">
            <v>13857.98</v>
          </cell>
          <cell r="K70">
            <v>32179.64</v>
          </cell>
          <cell r="L70" t="str">
            <v>-</v>
          </cell>
        </row>
        <row r="71">
          <cell r="B71">
            <v>221065.18</v>
          </cell>
          <cell r="C71">
            <v>10846.29</v>
          </cell>
          <cell r="D71">
            <v>6191.91</v>
          </cell>
          <cell r="E71">
            <v>6242.97</v>
          </cell>
          <cell r="F71">
            <v>644.19</v>
          </cell>
          <cell r="G71">
            <v>11320.8</v>
          </cell>
          <cell r="H71">
            <v>139025.2</v>
          </cell>
          <cell r="I71">
            <v>18076.45</v>
          </cell>
          <cell r="J71">
            <v>8924.85</v>
          </cell>
          <cell r="K71">
            <v>19792.52</v>
          </cell>
          <cell r="L71" t="str">
            <v>-</v>
          </cell>
        </row>
        <row r="72">
          <cell r="B72">
            <v>170902.84</v>
          </cell>
          <cell r="C72">
            <v>7994.79</v>
          </cell>
          <cell r="D72">
            <v>11985.56</v>
          </cell>
          <cell r="E72">
            <v>3105.76</v>
          </cell>
          <cell r="F72">
            <v>6671.65</v>
          </cell>
          <cell r="G72">
            <v>26017.98</v>
          </cell>
          <cell r="H72">
            <v>84850.77</v>
          </cell>
          <cell r="I72">
            <v>12956.08</v>
          </cell>
          <cell r="J72">
            <v>4933.14</v>
          </cell>
          <cell r="K72">
            <v>12387.11</v>
          </cell>
          <cell r="L72" t="str">
            <v>-</v>
          </cell>
        </row>
        <row r="73">
          <cell r="B73">
            <v>441196.42</v>
          </cell>
          <cell r="C73">
            <v>18046.56</v>
          </cell>
          <cell r="D73">
            <v>15898.2</v>
          </cell>
          <cell r="E73">
            <v>6425</v>
          </cell>
          <cell r="F73">
            <v>8732.21</v>
          </cell>
          <cell r="G73">
            <v>61768.45</v>
          </cell>
          <cell r="H73">
            <v>277354.21</v>
          </cell>
          <cell r="I73">
            <v>16778.46</v>
          </cell>
          <cell r="J73">
            <v>10688.3</v>
          </cell>
          <cell r="K73">
            <v>25505.02</v>
          </cell>
          <cell r="L73" t="str">
            <v>-</v>
          </cell>
        </row>
        <row r="74">
          <cell r="B74">
            <v>244612</v>
          </cell>
          <cell r="C74">
            <v>10525.55</v>
          </cell>
          <cell r="D74">
            <v>6427.08</v>
          </cell>
          <cell r="E74">
            <v>4565.64</v>
          </cell>
          <cell r="F74">
            <v>1222.53</v>
          </cell>
          <cell r="G74">
            <v>23078.74</v>
          </cell>
          <cell r="H74">
            <v>163579.09</v>
          </cell>
          <cell r="I74">
            <v>9075.71</v>
          </cell>
          <cell r="J74">
            <v>7712.54</v>
          </cell>
          <cell r="K74">
            <v>18425.13</v>
          </cell>
          <cell r="L74" t="str">
            <v>-</v>
          </cell>
        </row>
        <row r="75">
          <cell r="B75">
            <v>196584.42</v>
          </cell>
          <cell r="C75">
            <v>7521.02</v>
          </cell>
          <cell r="D75">
            <v>9471.12</v>
          </cell>
          <cell r="E75">
            <v>1859.36</v>
          </cell>
          <cell r="F75">
            <v>7509.68</v>
          </cell>
          <cell r="G75">
            <v>38689.71</v>
          </cell>
          <cell r="H75">
            <v>113775.12</v>
          </cell>
          <cell r="I75">
            <v>7702.76</v>
          </cell>
          <cell r="J75">
            <v>2975.77</v>
          </cell>
          <cell r="K75">
            <v>7079.89</v>
          </cell>
          <cell r="L75" t="str">
            <v>-</v>
          </cell>
        </row>
        <row r="82">
          <cell r="B82">
            <v>281979.01</v>
          </cell>
          <cell r="C82">
            <v>13688.82</v>
          </cell>
          <cell r="D82">
            <v>16377.24</v>
          </cell>
          <cell r="E82">
            <v>7690.7</v>
          </cell>
          <cell r="F82">
            <v>5388.56</v>
          </cell>
          <cell r="G82">
            <v>41157.42</v>
          </cell>
          <cell r="H82">
            <v>146279.93</v>
          </cell>
          <cell r="I82">
            <v>22781.09</v>
          </cell>
          <cell r="J82">
            <v>5618.13</v>
          </cell>
          <cell r="K82">
            <v>22997.13</v>
          </cell>
          <cell r="L82" t="str">
            <v>-</v>
          </cell>
        </row>
        <row r="83">
          <cell r="B83">
            <v>151526.82</v>
          </cell>
          <cell r="C83">
            <v>7577.89</v>
          </cell>
          <cell r="D83">
            <v>5922.32</v>
          </cell>
          <cell r="E83">
            <v>3558.66</v>
          </cell>
          <cell r="F83">
            <v>1621.47</v>
          </cell>
          <cell r="G83">
            <v>17409.95</v>
          </cell>
          <cell r="H83">
            <v>84853.26</v>
          </cell>
          <cell r="I83">
            <v>12786.53</v>
          </cell>
          <cell r="J83">
            <v>4200.76</v>
          </cell>
          <cell r="K83">
            <v>13595.96</v>
          </cell>
          <cell r="L83" t="str">
            <v>-</v>
          </cell>
        </row>
        <row r="84">
          <cell r="B84">
            <v>130452.19</v>
          </cell>
          <cell r="C84">
            <v>6110.93</v>
          </cell>
          <cell r="D84">
            <v>10454.91</v>
          </cell>
          <cell r="E84">
            <v>4132.04</v>
          </cell>
          <cell r="F84">
            <v>3767.09</v>
          </cell>
          <cell r="G84">
            <v>23747.47</v>
          </cell>
          <cell r="H84">
            <v>61426.67</v>
          </cell>
          <cell r="I84">
            <v>9994.55</v>
          </cell>
          <cell r="J84">
            <v>1417.37</v>
          </cell>
          <cell r="K84">
            <v>9401.17</v>
          </cell>
          <cell r="L84" t="str">
            <v>-</v>
          </cell>
        </row>
        <row r="85">
          <cell r="B85">
            <v>192433.93</v>
          </cell>
          <cell r="C85">
            <v>6597.63</v>
          </cell>
          <cell r="D85">
            <v>10112.72</v>
          </cell>
          <cell r="E85">
            <v>4846.33</v>
          </cell>
          <cell r="F85">
            <v>1741.71</v>
          </cell>
          <cell r="G85">
            <v>21601.05</v>
          </cell>
          <cell r="H85">
            <v>130060.75</v>
          </cell>
          <cell r="I85">
            <v>7688.37</v>
          </cell>
          <cell r="J85">
            <v>4597.36</v>
          </cell>
          <cell r="K85">
            <v>5188.01</v>
          </cell>
          <cell r="L85" t="str">
            <v>-</v>
          </cell>
        </row>
        <row r="86">
          <cell r="B86">
            <v>102201.2</v>
          </cell>
          <cell r="C86">
            <v>4868.21</v>
          </cell>
          <cell r="D86">
            <v>2373.74</v>
          </cell>
          <cell r="E86">
            <v>2420.83</v>
          </cell>
          <cell r="F86">
            <v>861.77</v>
          </cell>
          <cell r="G86">
            <v>7881.75</v>
          </cell>
          <cell r="H86">
            <v>70836.94</v>
          </cell>
          <cell r="I86">
            <v>5874.71</v>
          </cell>
          <cell r="J86">
            <v>3944.71</v>
          </cell>
          <cell r="K86">
            <v>3138.53</v>
          </cell>
          <cell r="L86" t="str">
            <v>-</v>
          </cell>
        </row>
        <row r="87">
          <cell r="B87">
            <v>90232.72</v>
          </cell>
          <cell r="C87">
            <v>1729.42</v>
          </cell>
          <cell r="D87">
            <v>7738.98</v>
          </cell>
          <cell r="E87">
            <v>2425.5</v>
          </cell>
          <cell r="F87">
            <v>879.93</v>
          </cell>
          <cell r="G87">
            <v>13719.29</v>
          </cell>
          <cell r="H87">
            <v>59223.81</v>
          </cell>
          <cell r="I87">
            <v>1813.67</v>
          </cell>
          <cell r="J87">
            <v>652.65</v>
          </cell>
          <cell r="K87">
            <v>2049.48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91207.49</v>
          </cell>
          <cell r="C7">
            <v>220348.1</v>
          </cell>
          <cell r="D7">
            <v>214214.99</v>
          </cell>
          <cell r="E7">
            <v>195453.68</v>
          </cell>
          <cell r="F7">
            <v>158466.52</v>
          </cell>
          <cell r="G7">
            <v>1000738.11</v>
          </cell>
          <cell r="H7">
            <v>2034939.1</v>
          </cell>
          <cell r="I7">
            <v>476554.95</v>
          </cell>
          <cell r="J7">
            <v>213701.17</v>
          </cell>
          <cell r="K7">
            <v>576790.87</v>
          </cell>
          <cell r="L7" t="str">
            <v>-</v>
          </cell>
        </row>
        <row r="8">
          <cell r="B8">
            <v>2825198.61</v>
          </cell>
          <cell r="C8">
            <v>116150.88</v>
          </cell>
          <cell r="D8">
            <v>65231.66</v>
          </cell>
          <cell r="E8">
            <v>97195.32</v>
          </cell>
          <cell r="F8">
            <v>44182.85</v>
          </cell>
          <cell r="G8">
            <v>379531.19</v>
          </cell>
          <cell r="H8">
            <v>1217186.03</v>
          </cell>
          <cell r="I8">
            <v>360484.12</v>
          </cell>
          <cell r="J8">
            <v>194214.97</v>
          </cell>
          <cell r="K8">
            <v>351021.59</v>
          </cell>
          <cell r="L8" t="str">
            <v>-</v>
          </cell>
        </row>
        <row r="9">
          <cell r="B9">
            <v>2266008.88</v>
          </cell>
          <cell r="C9">
            <v>104197.22</v>
          </cell>
          <cell r="D9">
            <v>148983.32</v>
          </cell>
          <cell r="E9">
            <v>98258.36</v>
          </cell>
          <cell r="F9">
            <v>114283.67</v>
          </cell>
          <cell r="G9">
            <v>621206.92</v>
          </cell>
          <cell r="H9">
            <v>817753.07</v>
          </cell>
          <cell r="I9">
            <v>116070.83</v>
          </cell>
          <cell r="J9">
            <v>19486.2</v>
          </cell>
          <cell r="K9">
            <v>225769.28</v>
          </cell>
          <cell r="L9" t="str">
            <v>-</v>
          </cell>
        </row>
        <row r="10">
          <cell r="B10">
            <v>896823.76</v>
          </cell>
          <cell r="C10">
            <v>31894.09</v>
          </cell>
          <cell r="D10">
            <v>38004.34</v>
          </cell>
          <cell r="E10">
            <v>22025.51</v>
          </cell>
          <cell r="F10">
            <v>18765.74</v>
          </cell>
          <cell r="G10">
            <v>187814.21</v>
          </cell>
          <cell r="H10">
            <v>370279.53</v>
          </cell>
          <cell r="I10">
            <v>79446</v>
          </cell>
          <cell r="J10">
            <v>31435.8</v>
          </cell>
          <cell r="K10">
            <v>117158.52</v>
          </cell>
          <cell r="L10" t="str">
            <v>-</v>
          </cell>
        </row>
        <row r="11">
          <cell r="B11">
            <v>490564.32</v>
          </cell>
          <cell r="C11">
            <v>12772.59</v>
          </cell>
          <cell r="D11">
            <v>11015.62</v>
          </cell>
          <cell r="E11">
            <v>12558.94</v>
          </cell>
          <cell r="F11">
            <v>4095</v>
          </cell>
          <cell r="G11">
            <v>63498.8</v>
          </cell>
          <cell r="H11">
            <v>220916.22</v>
          </cell>
          <cell r="I11">
            <v>59937.75</v>
          </cell>
          <cell r="J11">
            <v>27093.86</v>
          </cell>
          <cell r="K11">
            <v>78675.55</v>
          </cell>
          <cell r="L11" t="str">
            <v>-</v>
          </cell>
        </row>
        <row r="12">
          <cell r="B12">
            <v>406259.44</v>
          </cell>
          <cell r="C12">
            <v>19121.51</v>
          </cell>
          <cell r="D12">
            <v>26988.72</v>
          </cell>
          <cell r="E12">
            <v>9466.57</v>
          </cell>
          <cell r="F12">
            <v>14670.74</v>
          </cell>
          <cell r="G12">
            <v>124315.41</v>
          </cell>
          <cell r="H12">
            <v>149363.31</v>
          </cell>
          <cell r="I12">
            <v>19508.25</v>
          </cell>
          <cell r="J12">
            <v>4341.95</v>
          </cell>
          <cell r="K12">
            <v>38482.98</v>
          </cell>
          <cell r="L12" t="str">
            <v>-</v>
          </cell>
        </row>
        <row r="13">
          <cell r="B13">
            <v>210637.74</v>
          </cell>
          <cell r="C13">
            <v>8302.84</v>
          </cell>
          <cell r="D13">
            <v>7943.17</v>
          </cell>
          <cell r="E13">
            <v>9974.36</v>
          </cell>
          <cell r="F13">
            <v>4958.49</v>
          </cell>
          <cell r="G13">
            <v>41260.84</v>
          </cell>
          <cell r="H13">
            <v>78839.59</v>
          </cell>
          <cell r="I13">
            <v>14093.54</v>
          </cell>
          <cell r="J13">
            <v>9991.9</v>
          </cell>
          <cell r="K13">
            <v>35273.01</v>
          </cell>
          <cell r="L13" t="str">
            <v>-</v>
          </cell>
        </row>
        <row r="14">
          <cell r="B14">
            <v>118352.76</v>
          </cell>
          <cell r="C14">
            <v>3862.58</v>
          </cell>
          <cell r="D14">
            <v>1908.11</v>
          </cell>
          <cell r="E14">
            <v>3897.92</v>
          </cell>
          <cell r="F14">
            <v>1537.53</v>
          </cell>
          <cell r="G14">
            <v>14868.35</v>
          </cell>
          <cell r="H14">
            <v>48544.71</v>
          </cell>
          <cell r="I14">
            <v>9719.82</v>
          </cell>
          <cell r="J14">
            <v>9093.48</v>
          </cell>
          <cell r="K14">
            <v>24920.25</v>
          </cell>
          <cell r="L14" t="str">
            <v>-</v>
          </cell>
        </row>
        <row r="15">
          <cell r="B15">
            <v>92284.98</v>
          </cell>
          <cell r="C15">
            <v>4440.26</v>
          </cell>
          <cell r="D15">
            <v>6035.06</v>
          </cell>
          <cell r="E15">
            <v>6076.44</v>
          </cell>
          <cell r="F15">
            <v>3420.96</v>
          </cell>
          <cell r="G15">
            <v>26392.49</v>
          </cell>
          <cell r="H15">
            <v>30294.87</v>
          </cell>
          <cell r="I15">
            <v>4373.72</v>
          </cell>
          <cell r="J15">
            <v>898.42</v>
          </cell>
          <cell r="K15">
            <v>10352.76</v>
          </cell>
          <cell r="L15" t="str">
            <v>-</v>
          </cell>
        </row>
        <row r="16">
          <cell r="B16">
            <v>141797.43</v>
          </cell>
          <cell r="C16">
            <v>9020.35</v>
          </cell>
          <cell r="D16">
            <v>5716.37</v>
          </cell>
          <cell r="E16">
            <v>4809.39</v>
          </cell>
          <cell r="F16">
            <v>4411.63</v>
          </cell>
          <cell r="G16">
            <v>23882</v>
          </cell>
          <cell r="H16">
            <v>56899.8</v>
          </cell>
          <cell r="I16">
            <v>11130.12</v>
          </cell>
          <cell r="J16">
            <v>6351.76</v>
          </cell>
          <cell r="K16">
            <v>19575.99</v>
          </cell>
          <cell r="L16" t="str">
            <v>-</v>
          </cell>
        </row>
        <row r="17">
          <cell r="B17">
            <v>85679.05</v>
          </cell>
          <cell r="C17">
            <v>4153.63</v>
          </cell>
          <cell r="D17">
            <v>1733.51</v>
          </cell>
          <cell r="E17">
            <v>2819.62</v>
          </cell>
          <cell r="F17">
            <v>2260.58</v>
          </cell>
          <cell r="G17">
            <v>6909.39</v>
          </cell>
          <cell r="H17">
            <v>39705.11</v>
          </cell>
          <cell r="I17">
            <v>6605.04</v>
          </cell>
          <cell r="J17">
            <v>6137.87</v>
          </cell>
          <cell r="K17">
            <v>15354.3</v>
          </cell>
          <cell r="L17" t="str">
            <v>-</v>
          </cell>
        </row>
        <row r="18">
          <cell r="B18">
            <v>56118.38</v>
          </cell>
          <cell r="C18">
            <v>4866.73</v>
          </cell>
          <cell r="D18">
            <v>3982.86</v>
          </cell>
          <cell r="E18">
            <v>1989.77</v>
          </cell>
          <cell r="F18">
            <v>2151.05</v>
          </cell>
          <cell r="G18">
            <v>16972.61</v>
          </cell>
          <cell r="H18">
            <v>17194.7</v>
          </cell>
          <cell r="I18">
            <v>4525.09</v>
          </cell>
          <cell r="J18">
            <v>213.89</v>
          </cell>
          <cell r="K18">
            <v>4221.69</v>
          </cell>
          <cell r="L18" t="str">
            <v>-</v>
          </cell>
        </row>
        <row r="19">
          <cell r="B19">
            <v>292955.59</v>
          </cell>
          <cell r="C19">
            <v>22372.77</v>
          </cell>
          <cell r="D19">
            <v>21805.9</v>
          </cell>
          <cell r="E19">
            <v>22646.41</v>
          </cell>
          <cell r="F19">
            <v>14613.01</v>
          </cell>
          <cell r="G19">
            <v>87822.88</v>
          </cell>
          <cell r="H19">
            <v>15326.39</v>
          </cell>
          <cell r="I19">
            <v>39770.64</v>
          </cell>
          <cell r="J19">
            <v>20493.71</v>
          </cell>
          <cell r="K19">
            <v>48103.87</v>
          </cell>
          <cell r="L19" t="str">
            <v>-</v>
          </cell>
        </row>
        <row r="20">
          <cell r="B20">
            <v>162287.13</v>
          </cell>
          <cell r="C20">
            <v>12394.77</v>
          </cell>
          <cell r="D20">
            <v>10996.69</v>
          </cell>
          <cell r="E20">
            <v>11195.9</v>
          </cell>
          <cell r="F20">
            <v>4651.63</v>
          </cell>
          <cell r="G20">
            <v>37153.35</v>
          </cell>
          <cell r="H20">
            <v>11092.01</v>
          </cell>
          <cell r="I20">
            <v>32862.58</v>
          </cell>
          <cell r="J20">
            <v>18869.57</v>
          </cell>
          <cell r="K20">
            <v>23070.63</v>
          </cell>
          <cell r="L20" t="str">
            <v>-</v>
          </cell>
        </row>
        <row r="21">
          <cell r="B21">
            <v>130668.45</v>
          </cell>
          <cell r="C21">
            <v>9978</v>
          </cell>
          <cell r="D21">
            <v>10809.21</v>
          </cell>
          <cell r="E21">
            <v>11450.51</v>
          </cell>
          <cell r="F21">
            <v>9961.38</v>
          </cell>
          <cell r="G21">
            <v>50669.54</v>
          </cell>
          <cell r="H21">
            <v>4234.38</v>
          </cell>
          <cell r="I21">
            <v>6908.06</v>
          </cell>
          <cell r="J21">
            <v>1624.14</v>
          </cell>
          <cell r="K21">
            <v>25033.24</v>
          </cell>
          <cell r="L21" t="str">
            <v>-</v>
          </cell>
        </row>
        <row r="22">
          <cell r="B22">
            <v>603842.83</v>
          </cell>
          <cell r="C22">
            <v>21540.85</v>
          </cell>
          <cell r="D22">
            <v>21796.18</v>
          </cell>
          <cell r="E22">
            <v>24157.12</v>
          </cell>
          <cell r="F22">
            <v>19557.29</v>
          </cell>
          <cell r="G22">
            <v>108787.9</v>
          </cell>
          <cell r="H22">
            <v>284943.3</v>
          </cell>
          <cell r="I22">
            <v>45262.68</v>
          </cell>
          <cell r="J22">
            <v>23686.7</v>
          </cell>
          <cell r="K22">
            <v>54110.81</v>
          </cell>
          <cell r="L22" t="str">
            <v>-</v>
          </cell>
        </row>
        <row r="23">
          <cell r="B23">
            <v>339354.93</v>
          </cell>
          <cell r="C23">
            <v>14177.89</v>
          </cell>
          <cell r="D23">
            <v>4982.63</v>
          </cell>
          <cell r="E23">
            <v>11435.83</v>
          </cell>
          <cell r="F23">
            <v>6093.53</v>
          </cell>
          <cell r="G23">
            <v>42302.62</v>
          </cell>
          <cell r="H23">
            <v>169653.81</v>
          </cell>
          <cell r="I23">
            <v>33791.02</v>
          </cell>
          <cell r="J23">
            <v>22461.71</v>
          </cell>
          <cell r="K23">
            <v>34455.9</v>
          </cell>
          <cell r="L23" t="str">
            <v>-</v>
          </cell>
        </row>
        <row r="24">
          <cell r="B24">
            <v>264487.9</v>
          </cell>
          <cell r="C24">
            <v>7362.96</v>
          </cell>
          <cell r="D24">
            <v>16813.55</v>
          </cell>
          <cell r="E24">
            <v>12721.29</v>
          </cell>
          <cell r="F24">
            <v>13463.77</v>
          </cell>
          <cell r="G24">
            <v>66485.28</v>
          </cell>
          <cell r="H24">
            <v>115289.49</v>
          </cell>
          <cell r="I24">
            <v>11471.66</v>
          </cell>
          <cell r="J24">
            <v>1224.99</v>
          </cell>
          <cell r="K24">
            <v>19654.91</v>
          </cell>
          <cell r="L24" t="str">
            <v>-</v>
          </cell>
        </row>
        <row r="25">
          <cell r="B25">
            <v>130247.49</v>
          </cell>
          <cell r="C25">
            <v>6624.95</v>
          </cell>
          <cell r="D25">
            <v>5603.01</v>
          </cell>
          <cell r="E25">
            <v>3433.82</v>
          </cell>
          <cell r="F25">
            <v>7741.13</v>
          </cell>
          <cell r="G25">
            <v>18543.39</v>
          </cell>
          <cell r="H25">
            <v>43679.61</v>
          </cell>
          <cell r="I25">
            <v>12019.68</v>
          </cell>
          <cell r="J25">
            <v>9480.94</v>
          </cell>
          <cell r="K25">
            <v>23120.97</v>
          </cell>
          <cell r="L25" t="str">
            <v>-</v>
          </cell>
        </row>
        <row r="32">
          <cell r="B32">
            <v>81697.44</v>
          </cell>
          <cell r="C32">
            <v>3667.68</v>
          </cell>
          <cell r="D32">
            <v>1879.37</v>
          </cell>
          <cell r="E32">
            <v>2037.76</v>
          </cell>
          <cell r="F32">
            <v>2326.15</v>
          </cell>
          <cell r="G32">
            <v>7399.75</v>
          </cell>
          <cell r="H32">
            <v>32454.38</v>
          </cell>
          <cell r="I32">
            <v>8455.04</v>
          </cell>
          <cell r="J32">
            <v>8988.59</v>
          </cell>
          <cell r="K32">
            <v>14488.72</v>
          </cell>
          <cell r="L32" t="str">
            <v>-</v>
          </cell>
        </row>
        <row r="33">
          <cell r="B33">
            <v>48550.04</v>
          </cell>
          <cell r="C33">
            <v>2957.27</v>
          </cell>
          <cell r="D33">
            <v>3723.65</v>
          </cell>
          <cell r="E33">
            <v>1396.06</v>
          </cell>
          <cell r="F33">
            <v>5414.98</v>
          </cell>
          <cell r="G33">
            <v>11143.63</v>
          </cell>
          <cell r="H33">
            <v>11225.23</v>
          </cell>
          <cell r="I33">
            <v>3564.63</v>
          </cell>
          <cell r="J33">
            <v>492.35</v>
          </cell>
          <cell r="K33">
            <v>8632.24</v>
          </cell>
          <cell r="L33" t="str">
            <v>-</v>
          </cell>
        </row>
        <row r="34">
          <cell r="B34">
            <v>292946.39</v>
          </cell>
          <cell r="C34">
            <v>10341.59</v>
          </cell>
          <cell r="D34">
            <v>9222.31</v>
          </cell>
          <cell r="E34">
            <v>5882.49</v>
          </cell>
          <cell r="F34">
            <v>7839.5</v>
          </cell>
          <cell r="G34">
            <v>45092.85</v>
          </cell>
          <cell r="H34">
            <v>145209.82</v>
          </cell>
          <cell r="I34">
            <v>15188.47</v>
          </cell>
          <cell r="J34">
            <v>7770.19</v>
          </cell>
          <cell r="K34">
            <v>46399.17</v>
          </cell>
          <cell r="L34" t="str">
            <v>-</v>
          </cell>
        </row>
        <row r="35">
          <cell r="B35">
            <v>173352.93</v>
          </cell>
          <cell r="C35">
            <v>5495.95</v>
          </cell>
          <cell r="D35">
            <v>2981.67</v>
          </cell>
          <cell r="E35">
            <v>3193.39</v>
          </cell>
          <cell r="F35">
            <v>1514.23</v>
          </cell>
          <cell r="G35">
            <v>17809.18</v>
          </cell>
          <cell r="H35">
            <v>94104.95</v>
          </cell>
          <cell r="I35">
            <v>11350.26</v>
          </cell>
          <cell r="J35">
            <v>7302.98</v>
          </cell>
          <cell r="K35">
            <v>29600.33</v>
          </cell>
          <cell r="L35" t="str">
            <v>-</v>
          </cell>
        </row>
        <row r="36">
          <cell r="B36">
            <v>119593.46</v>
          </cell>
          <cell r="C36">
            <v>4845.64</v>
          </cell>
          <cell r="D36">
            <v>6240.64</v>
          </cell>
          <cell r="E36">
            <v>2689.11</v>
          </cell>
          <cell r="F36">
            <v>6325.27</v>
          </cell>
          <cell r="G36">
            <v>27283.66</v>
          </cell>
          <cell r="H36">
            <v>51104.88</v>
          </cell>
          <cell r="I36">
            <v>3838.21</v>
          </cell>
          <cell r="J36">
            <v>467.22</v>
          </cell>
          <cell r="K36">
            <v>16798.84</v>
          </cell>
          <cell r="L36" t="str">
            <v>-</v>
          </cell>
        </row>
        <row r="37">
          <cell r="B37">
            <v>844796.63</v>
          </cell>
          <cell r="C37">
            <v>42952.89</v>
          </cell>
          <cell r="D37">
            <v>32129.76</v>
          </cell>
          <cell r="E37">
            <v>52964.82</v>
          </cell>
          <cell r="F37">
            <v>41465.08</v>
          </cell>
          <cell r="G37">
            <v>191134.86</v>
          </cell>
          <cell r="H37">
            <v>263965.09</v>
          </cell>
          <cell r="I37">
            <v>91030.38</v>
          </cell>
          <cell r="J37">
            <v>50700.56</v>
          </cell>
          <cell r="K37">
            <v>78453.17</v>
          </cell>
          <cell r="L37" t="str">
            <v>-</v>
          </cell>
        </row>
        <row r="38">
          <cell r="B38">
            <v>448920.96</v>
          </cell>
          <cell r="C38">
            <v>21725.93</v>
          </cell>
          <cell r="D38">
            <v>11934.17</v>
          </cell>
          <cell r="E38">
            <v>23391.3</v>
          </cell>
          <cell r="F38">
            <v>12855.48</v>
          </cell>
          <cell r="G38">
            <v>71206.96</v>
          </cell>
          <cell r="H38">
            <v>153152.36</v>
          </cell>
          <cell r="I38">
            <v>75531.67</v>
          </cell>
          <cell r="J38">
            <v>45013.61</v>
          </cell>
          <cell r="K38">
            <v>34109.48</v>
          </cell>
          <cell r="L38" t="str">
            <v>-</v>
          </cell>
        </row>
        <row r="39">
          <cell r="B39">
            <v>395875.66</v>
          </cell>
          <cell r="C39">
            <v>21226.97</v>
          </cell>
          <cell r="D39">
            <v>20195.6</v>
          </cell>
          <cell r="E39">
            <v>29573.52</v>
          </cell>
          <cell r="F39">
            <v>28609.6</v>
          </cell>
          <cell r="G39">
            <v>119927.91</v>
          </cell>
          <cell r="H39">
            <v>110812.73</v>
          </cell>
          <cell r="I39">
            <v>15498.7</v>
          </cell>
          <cell r="J39">
            <v>5686.95</v>
          </cell>
          <cell r="K39">
            <v>44343.69</v>
          </cell>
          <cell r="L39" t="str">
            <v>-</v>
          </cell>
        </row>
        <row r="40">
          <cell r="B40">
            <v>145077.69</v>
          </cell>
          <cell r="C40">
            <v>6019.48</v>
          </cell>
          <cell r="D40">
            <v>7753.78</v>
          </cell>
          <cell r="E40">
            <v>4669.51</v>
          </cell>
          <cell r="F40">
            <v>4621.57</v>
          </cell>
          <cell r="G40">
            <v>28860.6</v>
          </cell>
          <cell r="H40">
            <v>63636.84</v>
          </cell>
          <cell r="I40">
            <v>11054.54</v>
          </cell>
          <cell r="J40">
            <v>5018.21</v>
          </cell>
          <cell r="K40">
            <v>13443.17</v>
          </cell>
          <cell r="L40" t="str">
            <v>-</v>
          </cell>
        </row>
        <row r="41">
          <cell r="B41">
            <v>82770.12</v>
          </cell>
          <cell r="C41">
            <v>2191.49</v>
          </cell>
          <cell r="D41">
            <v>1787.26</v>
          </cell>
          <cell r="E41">
            <v>2745.34</v>
          </cell>
          <cell r="F41">
            <v>528.01</v>
          </cell>
          <cell r="G41">
            <v>9884.14</v>
          </cell>
          <cell r="H41">
            <v>44433.31</v>
          </cell>
          <cell r="I41">
            <v>8240.35</v>
          </cell>
          <cell r="J41">
            <v>4990.39</v>
          </cell>
          <cell r="K41">
            <v>7969.83</v>
          </cell>
          <cell r="L41" t="str">
            <v>-</v>
          </cell>
        </row>
        <row r="42">
          <cell r="B42">
            <v>62307.57</v>
          </cell>
          <cell r="C42">
            <v>3827.98</v>
          </cell>
          <cell r="D42">
            <v>5966.53</v>
          </cell>
          <cell r="E42">
            <v>1924.17</v>
          </cell>
          <cell r="F42">
            <v>4093.56</v>
          </cell>
          <cell r="G42">
            <v>18976.46</v>
          </cell>
          <cell r="H42">
            <v>19203.53</v>
          </cell>
          <cell r="I42">
            <v>2814.19</v>
          </cell>
          <cell r="J42">
            <v>27.81</v>
          </cell>
          <cell r="K42">
            <v>5473.34</v>
          </cell>
          <cell r="L42" t="str">
            <v>-</v>
          </cell>
        </row>
        <row r="43">
          <cell r="B43">
            <v>380722.76</v>
          </cell>
          <cell r="C43">
            <v>9743.98</v>
          </cell>
          <cell r="D43">
            <v>14052.54</v>
          </cell>
          <cell r="E43">
            <v>9931.39</v>
          </cell>
          <cell r="F43">
            <v>11389.13</v>
          </cell>
          <cell r="G43">
            <v>58371.64</v>
          </cell>
          <cell r="H43">
            <v>182239.96</v>
          </cell>
          <cell r="I43">
            <v>39999.9</v>
          </cell>
          <cell r="J43">
            <v>14941.76</v>
          </cell>
          <cell r="K43">
            <v>40052.47</v>
          </cell>
          <cell r="L43" t="str">
            <v>-</v>
          </cell>
        </row>
        <row r="44">
          <cell r="B44">
            <v>203401.84</v>
          </cell>
          <cell r="C44">
            <v>4334.09</v>
          </cell>
          <cell r="D44">
            <v>3633.74</v>
          </cell>
          <cell r="E44">
            <v>4622.26</v>
          </cell>
          <cell r="F44">
            <v>2819.55</v>
          </cell>
          <cell r="G44">
            <v>20229.38</v>
          </cell>
          <cell r="H44">
            <v>104063.87</v>
          </cell>
          <cell r="I44">
            <v>26806.27</v>
          </cell>
          <cell r="J44">
            <v>13806.45</v>
          </cell>
          <cell r="K44">
            <v>23086.21</v>
          </cell>
          <cell r="L44" t="str">
            <v>-</v>
          </cell>
        </row>
        <row r="45">
          <cell r="B45">
            <v>177320.92</v>
          </cell>
          <cell r="C45">
            <v>5409.88</v>
          </cell>
          <cell r="D45">
            <v>10418.79</v>
          </cell>
          <cell r="E45">
            <v>5309.13</v>
          </cell>
          <cell r="F45">
            <v>8569.57</v>
          </cell>
          <cell r="G45">
            <v>38142.25</v>
          </cell>
          <cell r="H45">
            <v>78176.09</v>
          </cell>
          <cell r="I45">
            <v>13193.63</v>
          </cell>
          <cell r="J45">
            <v>1135.31</v>
          </cell>
          <cell r="K45">
            <v>16966.26</v>
          </cell>
          <cell r="L45" t="str">
            <v>-</v>
          </cell>
        </row>
        <row r="46">
          <cell r="B46">
            <v>309642.24</v>
          </cell>
          <cell r="C46">
            <v>12046.92</v>
          </cell>
          <cell r="D46">
            <v>9975.86</v>
          </cell>
          <cell r="E46">
            <v>8656.67</v>
          </cell>
          <cell r="F46">
            <v>9640.8</v>
          </cell>
          <cell r="G46">
            <v>45487.9</v>
          </cell>
          <cell r="H46">
            <v>158674.32</v>
          </cell>
          <cell r="I46">
            <v>30263.61</v>
          </cell>
          <cell r="J46">
            <v>9260.85</v>
          </cell>
          <cell r="K46">
            <v>25635.31</v>
          </cell>
          <cell r="L46" t="str">
            <v>-</v>
          </cell>
        </row>
        <row r="47">
          <cell r="B47">
            <v>158400.25</v>
          </cell>
          <cell r="C47">
            <v>6746.02</v>
          </cell>
          <cell r="D47">
            <v>1276.46</v>
          </cell>
          <cell r="E47">
            <v>3921.76</v>
          </cell>
          <cell r="F47">
            <v>2270.98</v>
          </cell>
          <cell r="G47">
            <v>13626.12</v>
          </cell>
          <cell r="H47">
            <v>88566.95</v>
          </cell>
          <cell r="I47">
            <v>20318.02</v>
          </cell>
          <cell r="J47">
            <v>8740.44</v>
          </cell>
          <cell r="K47">
            <v>12933.5</v>
          </cell>
          <cell r="L47" t="str">
            <v>-</v>
          </cell>
        </row>
        <row r="48">
          <cell r="B48">
            <v>151241.98</v>
          </cell>
          <cell r="C48">
            <v>5300.89</v>
          </cell>
          <cell r="D48">
            <v>8699.41</v>
          </cell>
          <cell r="E48">
            <v>4734.91</v>
          </cell>
          <cell r="F48">
            <v>7369.82</v>
          </cell>
          <cell r="G48">
            <v>31861.79</v>
          </cell>
          <cell r="H48">
            <v>70107.37</v>
          </cell>
          <cell r="I48">
            <v>9945.59</v>
          </cell>
          <cell r="J48">
            <v>520.41</v>
          </cell>
          <cell r="K48">
            <v>12701.8</v>
          </cell>
          <cell r="L48" t="str">
            <v>-</v>
          </cell>
        </row>
        <row r="49">
          <cell r="B49">
            <v>305749.41</v>
          </cell>
          <cell r="C49">
            <v>17259.83</v>
          </cell>
          <cell r="D49">
            <v>15177.73</v>
          </cell>
          <cell r="E49">
            <v>8028.28</v>
          </cell>
          <cell r="F49">
            <v>7783.08</v>
          </cell>
          <cell r="G49">
            <v>60458.78</v>
          </cell>
          <cell r="H49">
            <v>96912.73</v>
          </cell>
          <cell r="I49">
            <v>41514.87</v>
          </cell>
          <cell r="J49">
            <v>11565.14</v>
          </cell>
          <cell r="K49">
            <v>47048.96</v>
          </cell>
          <cell r="L49" t="str">
            <v>-</v>
          </cell>
        </row>
        <row r="50">
          <cell r="B50">
            <v>171017.77</v>
          </cell>
          <cell r="C50">
            <v>11045.63</v>
          </cell>
          <cell r="D50">
            <v>3011.3</v>
          </cell>
          <cell r="E50">
            <v>2656.57</v>
          </cell>
          <cell r="F50">
            <v>2435.38</v>
          </cell>
          <cell r="G50">
            <v>27741.83</v>
          </cell>
          <cell r="H50">
            <v>54867.1</v>
          </cell>
          <cell r="I50">
            <v>27311.92</v>
          </cell>
          <cell r="J50">
            <v>10979.83</v>
          </cell>
          <cell r="K50">
            <v>30968.19</v>
          </cell>
          <cell r="L50" t="str">
            <v>-</v>
          </cell>
        </row>
        <row r="57">
          <cell r="B57">
            <v>134731.64</v>
          </cell>
          <cell r="C57">
            <v>6214.2</v>
          </cell>
          <cell r="D57">
            <v>12166.43</v>
          </cell>
          <cell r="E57">
            <v>5371.71</v>
          </cell>
          <cell r="F57">
            <v>5347.7</v>
          </cell>
          <cell r="G57">
            <v>32716.95</v>
          </cell>
          <cell r="H57">
            <v>42045.63</v>
          </cell>
          <cell r="I57">
            <v>14202.94</v>
          </cell>
          <cell r="J57">
            <v>585.32</v>
          </cell>
          <cell r="K57">
            <v>16080.77</v>
          </cell>
          <cell r="L57" t="str">
            <v>-</v>
          </cell>
        </row>
        <row r="58">
          <cell r="B58">
            <v>218410.6</v>
          </cell>
          <cell r="C58">
            <v>7751.52</v>
          </cell>
          <cell r="D58">
            <v>6355.74</v>
          </cell>
          <cell r="E58">
            <v>2758.6</v>
          </cell>
          <cell r="F58">
            <v>2199.1</v>
          </cell>
          <cell r="G58">
            <v>37480.77</v>
          </cell>
          <cell r="H58">
            <v>142937.39</v>
          </cell>
          <cell r="I58">
            <v>11128.05</v>
          </cell>
          <cell r="J58">
            <v>2732.67</v>
          </cell>
          <cell r="K58">
            <v>5066.75</v>
          </cell>
          <cell r="L58" t="str">
            <v>-</v>
          </cell>
        </row>
        <row r="59">
          <cell r="B59">
            <v>123172.88</v>
          </cell>
          <cell r="C59">
            <v>4837.02</v>
          </cell>
          <cell r="D59">
            <v>1989.44</v>
          </cell>
          <cell r="E59">
            <v>1449.72</v>
          </cell>
          <cell r="F59">
            <v>530.64</v>
          </cell>
          <cell r="G59">
            <v>17881.49</v>
          </cell>
          <cell r="H59">
            <v>80967.93</v>
          </cell>
          <cell r="I59">
            <v>10162.35</v>
          </cell>
          <cell r="J59">
            <v>2732.67</v>
          </cell>
          <cell r="K59">
            <v>2621.63</v>
          </cell>
          <cell r="L59" t="str">
            <v>-</v>
          </cell>
        </row>
        <row r="60">
          <cell r="B60">
            <v>95237.71</v>
          </cell>
          <cell r="C60">
            <v>2914.5</v>
          </cell>
          <cell r="D60">
            <v>4366.3</v>
          </cell>
          <cell r="E60">
            <v>1308.88</v>
          </cell>
          <cell r="F60">
            <v>1668.46</v>
          </cell>
          <cell r="G60">
            <v>19599.28</v>
          </cell>
          <cell r="H60">
            <v>61969.46</v>
          </cell>
          <cell r="I60">
            <v>965.7</v>
          </cell>
          <cell r="J60" t="str">
            <v>-</v>
          </cell>
          <cell r="K60">
            <v>2445.12</v>
          </cell>
          <cell r="L60" t="str">
            <v>-</v>
          </cell>
        </row>
        <row r="61">
          <cell r="B61">
            <v>317556.95</v>
          </cell>
          <cell r="C61">
            <v>14476.04</v>
          </cell>
          <cell r="D61">
            <v>18678.27</v>
          </cell>
          <cell r="E61">
            <v>15515.31</v>
          </cell>
          <cell r="F61">
            <v>3480.97</v>
          </cell>
          <cell r="G61">
            <v>65739.49</v>
          </cell>
          <cell r="H61">
            <v>131394.73</v>
          </cell>
          <cell r="I61">
            <v>34652.48</v>
          </cell>
          <cell r="J61">
            <v>10270.96</v>
          </cell>
          <cell r="K61">
            <v>23348.71</v>
          </cell>
          <cell r="L61" t="str">
            <v>-</v>
          </cell>
        </row>
        <row r="62">
          <cell r="B62">
            <v>186226.22</v>
          </cell>
          <cell r="C62">
            <v>8745.6</v>
          </cell>
          <cell r="D62">
            <v>6101.71</v>
          </cell>
          <cell r="E62">
            <v>11269</v>
          </cell>
          <cell r="F62">
            <v>264.15</v>
          </cell>
          <cell r="G62">
            <v>29019.84</v>
          </cell>
          <cell r="H62">
            <v>74663.32</v>
          </cell>
          <cell r="I62">
            <v>29392.03</v>
          </cell>
          <cell r="J62">
            <v>8003.52</v>
          </cell>
          <cell r="K62">
            <v>18767.06</v>
          </cell>
          <cell r="L62" t="str">
            <v>-</v>
          </cell>
        </row>
        <row r="63">
          <cell r="B63">
            <v>131330.74</v>
          </cell>
          <cell r="C63">
            <v>5730.44</v>
          </cell>
          <cell r="D63">
            <v>12576.57</v>
          </cell>
          <cell r="E63">
            <v>4246.3</v>
          </cell>
          <cell r="F63">
            <v>3216.82</v>
          </cell>
          <cell r="G63">
            <v>36719.65</v>
          </cell>
          <cell r="H63">
            <v>56731.41</v>
          </cell>
          <cell r="I63">
            <v>5260.45</v>
          </cell>
          <cell r="J63">
            <v>2267.44</v>
          </cell>
          <cell r="K63">
            <v>4581.65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8009285.11</v>
      </c>
      <c r="C7" s="15" t="n">
        <f aca="false">[1]t3!C7</f>
        <v>2182682.3</v>
      </c>
      <c r="D7" s="15" t="n">
        <f aca="false">[1]t3!D7</f>
        <v>2279858.62</v>
      </c>
      <c r="E7" s="15" t="n">
        <f aca="false">[1]t3!E7</f>
        <v>1837750.66</v>
      </c>
      <c r="F7" s="15" t="n">
        <f aca="false">[1]t3!F7</f>
        <v>1680352.87</v>
      </c>
      <c r="G7" s="15" t="n">
        <f aca="false">[1]t3!G7</f>
        <v>7008787.58</v>
      </c>
      <c r="H7" s="15" t="n">
        <f aca="false">[1]t3!H7</f>
        <v>11482133.12</v>
      </c>
      <c r="I7" s="15" t="n">
        <f aca="false">[1]t3!I7</f>
        <v>3953720.55</v>
      </c>
      <c r="J7" s="15" t="n">
        <f aca="false">[1]t3!J7</f>
        <v>3544737.56</v>
      </c>
      <c r="K7" s="15" t="n">
        <f aca="false">[1]t3!K7</f>
        <v>3999334.47</v>
      </c>
      <c r="L7" s="15" t="n">
        <f aca="false">[1]t3!L7</f>
        <v>39927.3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610203.61</v>
      </c>
      <c r="C8" s="15" t="n">
        <f aca="false">[1]t3!C8</f>
        <v>1183774.28</v>
      </c>
      <c r="D8" s="15" t="n">
        <f aca="false">[1]t3!D8</f>
        <v>859571.77</v>
      </c>
      <c r="E8" s="15" t="n">
        <f aca="false">[1]t3!E8</f>
        <v>978131.45</v>
      </c>
      <c r="F8" s="15" t="n">
        <f aca="false">[1]t3!F8</f>
        <v>498977.38</v>
      </c>
      <c r="G8" s="15" t="n">
        <f aca="false">[1]t3!G8</f>
        <v>2767936.21</v>
      </c>
      <c r="H8" s="15" t="n">
        <f aca="false">[1]t3!H8</f>
        <v>6746019.45</v>
      </c>
      <c r="I8" s="15" t="n">
        <f aca="false">[1]t3!I8</f>
        <v>2897489.15</v>
      </c>
      <c r="J8" s="15" t="n">
        <f aca="false">[1]t3!J8</f>
        <v>2529683.52</v>
      </c>
      <c r="K8" s="15" t="n">
        <f aca="false">[1]t3!K8</f>
        <v>2131237.55</v>
      </c>
      <c r="L8" s="15" t="n">
        <f aca="false">[1]t3!L8</f>
        <v>17382.8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399081.5</v>
      </c>
      <c r="C9" s="15" t="n">
        <f aca="false">[1]t3!C9</f>
        <v>998908.02</v>
      </c>
      <c r="D9" s="15" t="n">
        <f aca="false">[1]t3!D9</f>
        <v>1420286.85</v>
      </c>
      <c r="E9" s="15" t="n">
        <f aca="false">[1]t3!E9</f>
        <v>859619.21</v>
      </c>
      <c r="F9" s="15" t="n">
        <f aca="false">[1]t3!F9</f>
        <v>1181375.49</v>
      </c>
      <c r="G9" s="15" t="n">
        <f aca="false">[1]t3!G9</f>
        <v>4240851.37</v>
      </c>
      <c r="H9" s="15" t="n">
        <f aca="false">[1]t3!H9</f>
        <v>4736113.67</v>
      </c>
      <c r="I9" s="15" t="n">
        <f aca="false">[1]t3!I9</f>
        <v>1056231.4</v>
      </c>
      <c r="J9" s="15" t="n">
        <f aca="false">[1]t3!J9</f>
        <v>1015054.04</v>
      </c>
      <c r="K9" s="15" t="n">
        <f aca="false">[1]t3!K9</f>
        <v>1868096.92</v>
      </c>
      <c r="L9" s="15" t="n">
        <f aca="false">[1]t3!L9</f>
        <v>22544.52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336546.88</v>
      </c>
      <c r="C10" s="15" t="n">
        <f aca="false">[1]t3!C10</f>
        <v>574076.08</v>
      </c>
      <c r="D10" s="15" t="n">
        <f aca="false">[1]t3!D10</f>
        <v>688550.86</v>
      </c>
      <c r="E10" s="15" t="n">
        <f aca="false">[1]t3!E10</f>
        <v>500695.3</v>
      </c>
      <c r="F10" s="15" t="n">
        <f aca="false">[1]t3!F10</f>
        <v>461660.61</v>
      </c>
      <c r="G10" s="15" t="n">
        <f aca="false">[1]t3!G10</f>
        <v>1308541.72</v>
      </c>
      <c r="H10" s="15" t="n">
        <f aca="false">[1]t3!H10</f>
        <v>35309.03</v>
      </c>
      <c r="I10" s="15" t="n">
        <f aca="false">[1]t3!I10</f>
        <v>603656.03</v>
      </c>
      <c r="J10" s="15" t="n">
        <f aca="false">[1]t3!J10</f>
        <v>625233.78</v>
      </c>
      <c r="K10" s="15" t="n">
        <f aca="false">[1]t3!K10</f>
        <v>509233.68</v>
      </c>
      <c r="L10" s="15" t="n">
        <f aca="false">[1]t3!L10</f>
        <v>29589.78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97446.64</v>
      </c>
      <c r="C11" s="17" t="n">
        <f aca="false">[1]t3!C11</f>
        <v>308720.8</v>
      </c>
      <c r="D11" s="17" t="n">
        <f aca="false">[1]t3!D11</f>
        <v>316352.32</v>
      </c>
      <c r="E11" s="17" t="n">
        <f aca="false">[1]t3!E11</f>
        <v>247113.74</v>
      </c>
      <c r="F11" s="17" t="n">
        <f aca="false">[1]t3!F11</f>
        <v>153410.71</v>
      </c>
      <c r="G11" s="17" t="n">
        <f aca="false">[1]t3!G11</f>
        <v>547625.81</v>
      </c>
      <c r="H11" s="17" t="n">
        <f aca="false">[1]t3!H11</f>
        <v>24713.37</v>
      </c>
      <c r="I11" s="17" t="n">
        <f aca="false">[1]t3!I11</f>
        <v>481241.79</v>
      </c>
      <c r="J11" s="17" t="n">
        <f aca="false">[1]t3!J11</f>
        <v>499319.25</v>
      </c>
      <c r="K11" s="17" t="n">
        <f aca="false">[1]t3!K11</f>
        <v>207054.67</v>
      </c>
      <c r="L11" s="17" t="n">
        <f aca="false">[1]t3!L11</f>
        <v>11894.17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39100.25</v>
      </c>
      <c r="C12" s="17" t="n">
        <f aca="false">[1]t3!C12</f>
        <v>265355.28</v>
      </c>
      <c r="D12" s="17" t="n">
        <f aca="false">[1]t3!D12</f>
        <v>372198.53</v>
      </c>
      <c r="E12" s="17" t="n">
        <f aca="false">[1]t3!E12</f>
        <v>253581.56</v>
      </c>
      <c r="F12" s="17" t="n">
        <f aca="false">[1]t3!F12</f>
        <v>308249.9</v>
      </c>
      <c r="G12" s="17" t="n">
        <f aca="false">[1]t3!G12</f>
        <v>760915.91</v>
      </c>
      <c r="H12" s="17" t="n">
        <f aca="false">[1]t3!H12</f>
        <v>10595.66</v>
      </c>
      <c r="I12" s="17" t="n">
        <f aca="false">[1]t3!I12</f>
        <v>122414.25</v>
      </c>
      <c r="J12" s="17" t="n">
        <f aca="false">[1]t3!J12</f>
        <v>125914.53</v>
      </c>
      <c r="K12" s="17" t="n">
        <f aca="false">[1]t3!K12</f>
        <v>302179.02</v>
      </c>
      <c r="L12" s="17" t="n">
        <f aca="false">[1]t3!L12</f>
        <v>17695.6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78345.95</v>
      </c>
      <c r="C13" s="15" t="n">
        <f aca="false">[1]t3!C13</f>
        <v>721900.7</v>
      </c>
      <c r="D13" s="15" t="n">
        <f aca="false">[1]t3!D13</f>
        <v>697190.32</v>
      </c>
      <c r="E13" s="15" t="n">
        <f aca="false">[1]t3!E13</f>
        <v>711408.89</v>
      </c>
      <c r="F13" s="15" t="n">
        <f aca="false">[1]t3!F13</f>
        <v>653967.01</v>
      </c>
      <c r="G13" s="15" t="n">
        <f aca="false">[1]t3!G13</f>
        <v>2314759.45</v>
      </c>
      <c r="H13" s="15" t="n">
        <f aca="false">[1]t3!H13</f>
        <v>1739413.18</v>
      </c>
      <c r="I13" s="15" t="n">
        <f aca="false">[1]t3!I13</f>
        <v>1549668.37</v>
      </c>
      <c r="J13" s="15" t="n">
        <f aca="false">[1]t3!J13</f>
        <v>2026623.61</v>
      </c>
      <c r="K13" s="15" t="n">
        <f aca="false">[1]t3!K13</f>
        <v>1453548.26</v>
      </c>
      <c r="L13" s="15" t="n">
        <f aca="false">[1]t3!L13</f>
        <v>9866.16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44039.73</v>
      </c>
      <c r="C14" s="17" t="n">
        <f aca="false">[1]t3!C14</f>
        <v>387295.47</v>
      </c>
      <c r="D14" s="17" t="n">
        <f aca="false">[1]t3!D14</f>
        <v>256667.18</v>
      </c>
      <c r="E14" s="17" t="n">
        <f aca="false">[1]t3!E14</f>
        <v>373933.19</v>
      </c>
      <c r="F14" s="17" t="n">
        <f aca="false">[1]t3!F14</f>
        <v>194395.44</v>
      </c>
      <c r="G14" s="17" t="n">
        <f aca="false">[1]t3!G14</f>
        <v>924818.72</v>
      </c>
      <c r="H14" s="17" t="n">
        <f aca="false">[1]t3!H14</f>
        <v>1052867.5</v>
      </c>
      <c r="I14" s="17" t="n">
        <f aca="false">[1]t3!I14</f>
        <v>1156625.5</v>
      </c>
      <c r="J14" s="17" t="n">
        <f aca="false">[1]t3!J14</f>
        <v>1352716.05</v>
      </c>
      <c r="K14" s="17" t="n">
        <f aca="false">[1]t3!K14</f>
        <v>739703.41</v>
      </c>
      <c r="L14" s="17" t="n">
        <f aca="false">[1]t3!L14</f>
        <v>5017.25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34306.22</v>
      </c>
      <c r="C15" s="17" t="n">
        <f aca="false">[1]t3!C15</f>
        <v>334605.22</v>
      </c>
      <c r="D15" s="17" t="n">
        <f aca="false">[1]t3!D15</f>
        <v>440523.14</v>
      </c>
      <c r="E15" s="17" t="n">
        <f aca="false">[1]t3!E15</f>
        <v>337475.7</v>
      </c>
      <c r="F15" s="17" t="n">
        <f aca="false">[1]t3!F15</f>
        <v>459571.57</v>
      </c>
      <c r="G15" s="17" t="n">
        <f aca="false">[1]t3!G15</f>
        <v>1389940.73</v>
      </c>
      <c r="H15" s="17" t="n">
        <f aca="false">[1]t3!H15</f>
        <v>686545.68</v>
      </c>
      <c r="I15" s="17" t="n">
        <f aca="false">[1]t3!I15</f>
        <v>393042.86</v>
      </c>
      <c r="J15" s="17" t="n">
        <f aca="false">[1]t3!J15</f>
        <v>673907.56</v>
      </c>
      <c r="K15" s="17" t="n">
        <f aca="false">[1]t3!K15</f>
        <v>713844.85</v>
      </c>
      <c r="L15" s="17" t="n">
        <f aca="false">[1]t3!L15</f>
        <v>4848.91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32055.29</v>
      </c>
      <c r="C16" s="15" t="n">
        <f aca="false">[1]t3!C16</f>
        <v>243795.19</v>
      </c>
      <c r="D16" s="15" t="n">
        <f aca="false">[1]t3!D16</f>
        <v>268140.37</v>
      </c>
      <c r="E16" s="15" t="n">
        <f aca="false">[1]t3!E16</f>
        <v>206280.69</v>
      </c>
      <c r="F16" s="15" t="n">
        <f aca="false">[1]t3!F16</f>
        <v>174784.64</v>
      </c>
      <c r="G16" s="15" t="n">
        <f aca="false">[1]t3!G16</f>
        <v>1050445.07</v>
      </c>
      <c r="H16" s="15" t="n">
        <f aca="false">[1]t3!H16</f>
        <v>2503760.91</v>
      </c>
      <c r="I16" s="15" t="n">
        <f aca="false">[1]t3!I16</f>
        <v>662220.13</v>
      </c>
      <c r="J16" s="15" t="n">
        <f aca="false">[1]t3!J16</f>
        <v>300649.79</v>
      </c>
      <c r="K16" s="15" t="n">
        <f aca="false">[1]t3!K16</f>
        <v>721978.5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22668.39</v>
      </c>
      <c r="C17" s="17" t="n">
        <f aca="false">[1]t3!C17</f>
        <v>126739.07</v>
      </c>
      <c r="D17" s="17" t="n">
        <f aca="false">[1]t3!D17</f>
        <v>88044.01</v>
      </c>
      <c r="E17" s="17" t="n">
        <f aca="false">[1]t3!E17</f>
        <v>116854.41</v>
      </c>
      <c r="F17" s="17" t="n">
        <f aca="false">[1]t3!F17</f>
        <v>45371.17</v>
      </c>
      <c r="G17" s="17" t="n">
        <f aca="false">[1]t3!G17</f>
        <v>393233.45</v>
      </c>
      <c r="H17" s="17" t="n">
        <f aca="false">[1]t3!H17</f>
        <v>1477835.67</v>
      </c>
      <c r="I17" s="17" t="n">
        <f aca="false">[1]t3!I17</f>
        <v>458195.49</v>
      </c>
      <c r="J17" s="17" t="n">
        <f aca="false">[1]t3!J17</f>
        <v>224630.44</v>
      </c>
      <c r="K17" s="17" t="n">
        <f aca="false">[1]t3!K17</f>
        <v>391764.6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09386.9</v>
      </c>
      <c r="C18" s="17" t="n">
        <f aca="false">[1]t3!C18</f>
        <v>117056.11</v>
      </c>
      <c r="D18" s="17" t="n">
        <f aca="false">[1]t3!D18</f>
        <v>180096.35</v>
      </c>
      <c r="E18" s="17" t="n">
        <f aca="false">[1]t3!E18</f>
        <v>89426.28</v>
      </c>
      <c r="F18" s="17" t="n">
        <f aca="false">[1]t3!F18</f>
        <v>129413.47</v>
      </c>
      <c r="G18" s="17" t="n">
        <f aca="false">[1]t3!G18</f>
        <v>657211.62</v>
      </c>
      <c r="H18" s="17" t="n">
        <f aca="false">[1]t3!H18</f>
        <v>1025925.25</v>
      </c>
      <c r="I18" s="17" t="n">
        <f aca="false">[1]t3!I18</f>
        <v>204024.64</v>
      </c>
      <c r="J18" s="17" t="n">
        <f aca="false">[1]t3!J18</f>
        <v>76019.34</v>
      </c>
      <c r="K18" s="17" t="n">
        <f aca="false">[1]t3!K18</f>
        <v>330213.8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571129.5</v>
      </c>
      <c r="C20" s="15" t="n">
        <f aca="false">[1]t3!C19</f>
        <v>422562.24</v>
      </c>
      <c r="D20" s="15" t="n">
        <f aca="false">[1]t3!D19</f>
        <v>411762.09</v>
      </c>
      <c r="E20" s="15" t="n">
        <f aca="false">[1]t3!E19</f>
        <v>223912.1</v>
      </c>
      <c r="F20" s="15" t="n">
        <f aca="false">[1]t3!F19</f>
        <v>231474.08</v>
      </c>
      <c r="G20" s="15" t="n">
        <f aca="false">[1]t3!G19</f>
        <v>1334303.22</v>
      </c>
      <c r="H20" s="15" t="n">
        <f aca="false">[1]t3!H19</f>
        <v>5168710.9</v>
      </c>
      <c r="I20" s="15" t="n">
        <f aca="false">[1]t3!I19</f>
        <v>661621.07</v>
      </c>
      <c r="J20" s="15" t="n">
        <f aca="false">[1]t3!J19</f>
        <v>378529.21</v>
      </c>
      <c r="K20" s="15" t="n">
        <f aca="false">[1]t3!K19</f>
        <v>737783.15</v>
      </c>
      <c r="L20" s="15" t="n">
        <f aca="false">[1]t3!L19</f>
        <v>471.43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20850.25</v>
      </c>
      <c r="C21" s="17" t="n">
        <f aca="false">[1]t3!C20</f>
        <v>244868.05</v>
      </c>
      <c r="D21" s="17" t="n">
        <f aca="false">[1]t3!D20</f>
        <v>133276.59</v>
      </c>
      <c r="E21" s="17" t="n">
        <f aca="false">[1]t3!E20</f>
        <v>143034.78</v>
      </c>
      <c r="F21" s="17" t="n">
        <f aca="false">[1]t3!F20</f>
        <v>61617.21</v>
      </c>
      <c r="G21" s="17" t="n">
        <f aca="false">[1]t3!G20</f>
        <v>522727.03</v>
      </c>
      <c r="H21" s="17" t="n">
        <f aca="false">[1]t3!H20</f>
        <v>2973416.89</v>
      </c>
      <c r="I21" s="17" t="n">
        <f aca="false">[1]t3!I20</f>
        <v>440942.25</v>
      </c>
      <c r="J21" s="17" t="n">
        <f aca="false">[1]t3!J20</f>
        <v>258802.8</v>
      </c>
      <c r="K21" s="17" t="n">
        <f aca="false">[1]t3!K20</f>
        <v>441693.22</v>
      </c>
      <c r="L21" s="17" t="n">
        <f aca="false">[1]t3!L20</f>
        <v>471.43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50279.24</v>
      </c>
      <c r="C22" s="17" t="n">
        <f aca="false">[1]t3!C21</f>
        <v>177694.19</v>
      </c>
      <c r="D22" s="17" t="n">
        <f aca="false">[1]t3!D21</f>
        <v>278485.5</v>
      </c>
      <c r="E22" s="17" t="n">
        <f aca="false">[1]t3!E21</f>
        <v>80877.32</v>
      </c>
      <c r="F22" s="17" t="n">
        <f aca="false">[1]t3!F21</f>
        <v>169856.87</v>
      </c>
      <c r="G22" s="17" t="n">
        <f aca="false">[1]t3!G21</f>
        <v>811576.19</v>
      </c>
      <c r="H22" s="17" t="n">
        <f aca="false">[1]t3!H21</f>
        <v>2195294.01</v>
      </c>
      <c r="I22" s="17" t="n">
        <f aca="false">[1]t3!I21</f>
        <v>220678.82</v>
      </c>
      <c r="J22" s="17" t="n">
        <f aca="false">[1]t3!J21</f>
        <v>119726.41</v>
      </c>
      <c r="K22" s="17" t="n">
        <f aca="false">[1]t3!K21</f>
        <v>296089.94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91207.49</v>
      </c>
      <c r="C23" s="15" t="n">
        <f aca="false">[1]t3!C22</f>
        <v>220348.1</v>
      </c>
      <c r="D23" s="15" t="n">
        <f aca="false">[1]t3!D22</f>
        <v>214214.99</v>
      </c>
      <c r="E23" s="15" t="n">
        <f aca="false">[1]t3!E22</f>
        <v>195453.68</v>
      </c>
      <c r="F23" s="15" t="n">
        <f aca="false">[1]t3!F22</f>
        <v>158466.52</v>
      </c>
      <c r="G23" s="15" t="n">
        <f aca="false">[1]t3!G22</f>
        <v>1000738.11</v>
      </c>
      <c r="H23" s="15" t="n">
        <f aca="false">[1]t3!H22</f>
        <v>2034939.1</v>
      </c>
      <c r="I23" s="15" t="n">
        <f aca="false">[1]t3!I22</f>
        <v>476554.95</v>
      </c>
      <c r="J23" s="15" t="n">
        <f aca="false">[1]t3!J22</f>
        <v>213701.17</v>
      </c>
      <c r="K23" s="15" t="n">
        <f aca="false">[1]t3!K22</f>
        <v>576790.87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25198.61</v>
      </c>
      <c r="C24" s="17" t="n">
        <f aca="false">[1]t3!C23</f>
        <v>116150.88</v>
      </c>
      <c r="D24" s="17" t="n">
        <f aca="false">[1]t3!D23</f>
        <v>65231.66</v>
      </c>
      <c r="E24" s="17" t="n">
        <f aca="false">[1]t3!E23</f>
        <v>97195.32</v>
      </c>
      <c r="F24" s="17" t="n">
        <f aca="false">[1]t3!F23</f>
        <v>44182.85</v>
      </c>
      <c r="G24" s="17" t="n">
        <f aca="false">[1]t3!G23</f>
        <v>379531.19</v>
      </c>
      <c r="H24" s="17" t="n">
        <f aca="false">[1]t3!H23</f>
        <v>1217186.03</v>
      </c>
      <c r="I24" s="17" t="n">
        <f aca="false">[1]t3!I23</f>
        <v>360484.12</v>
      </c>
      <c r="J24" s="17" t="n">
        <f aca="false">[1]t3!J23</f>
        <v>194214.97</v>
      </c>
      <c r="K24" s="17" t="n">
        <f aca="false">[1]t3!K23</f>
        <v>351021.59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66008.88</v>
      </c>
      <c r="C25" s="20" t="n">
        <f aca="false">[1]t3!C24</f>
        <v>104197.22</v>
      </c>
      <c r="D25" s="20" t="n">
        <f aca="false">[1]t3!D24</f>
        <v>148983.32</v>
      </c>
      <c r="E25" s="20" t="n">
        <f aca="false">[1]t3!E24</f>
        <v>98258.36</v>
      </c>
      <c r="F25" s="20" t="n">
        <f aca="false">[1]t3!F24</f>
        <v>114283.67</v>
      </c>
      <c r="G25" s="20" t="n">
        <f aca="false">[1]t3!G24</f>
        <v>621206.92</v>
      </c>
      <c r="H25" s="20" t="n">
        <f aca="false">[1]t3!H24</f>
        <v>817753.07</v>
      </c>
      <c r="I25" s="20" t="n">
        <f aca="false">[1]t3!I24</f>
        <v>116070.83</v>
      </c>
      <c r="J25" s="20" t="n">
        <f aca="false">[1]t3!J24</f>
        <v>19486.2</v>
      </c>
      <c r="K25" s="20" t="n">
        <f aca="false">[1]t3!K24</f>
        <v>225769.2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78345.95</v>
      </c>
      <c r="C7" s="15" t="n">
        <f aca="false">[2]t3!C7</f>
        <v>721900.7</v>
      </c>
      <c r="D7" s="15" t="n">
        <f aca="false">[2]t3!D7</f>
        <v>697190.32</v>
      </c>
      <c r="E7" s="15" t="n">
        <f aca="false">[2]t3!E7</f>
        <v>711408.89</v>
      </c>
      <c r="F7" s="15" t="n">
        <f aca="false">[2]t3!F7</f>
        <v>653967.01</v>
      </c>
      <c r="G7" s="15" t="n">
        <f aca="false">[2]t3!G7</f>
        <v>2314759.45</v>
      </c>
      <c r="H7" s="15" t="n">
        <f aca="false">[2]t3!H7</f>
        <v>1739413.18</v>
      </c>
      <c r="I7" s="15" t="n">
        <f aca="false">[2]t3!I7</f>
        <v>1549668.37</v>
      </c>
      <c r="J7" s="15" t="n">
        <f aca="false">[2]t3!J7</f>
        <v>2026623.61</v>
      </c>
      <c r="K7" s="15" t="n">
        <f aca="false">[2]t3!K7</f>
        <v>1453548.26</v>
      </c>
      <c r="L7" s="15" t="n">
        <f aca="false">[2]t3!L7</f>
        <v>9866.16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44039.73</v>
      </c>
      <c r="C8" s="15" t="n">
        <f aca="false">[2]t3!C8</f>
        <v>387295.47</v>
      </c>
      <c r="D8" s="15" t="n">
        <f aca="false">[2]t3!D8</f>
        <v>256667.18</v>
      </c>
      <c r="E8" s="15" t="n">
        <f aca="false">[2]t3!E8</f>
        <v>373933.19</v>
      </c>
      <c r="F8" s="15" t="n">
        <f aca="false">[2]t3!F8</f>
        <v>194395.44</v>
      </c>
      <c r="G8" s="15" t="n">
        <f aca="false">[2]t3!G8</f>
        <v>924818.72</v>
      </c>
      <c r="H8" s="15" t="n">
        <f aca="false">[2]t3!H8</f>
        <v>1052867.5</v>
      </c>
      <c r="I8" s="15" t="n">
        <f aca="false">[2]t3!I8</f>
        <v>1156625.5</v>
      </c>
      <c r="J8" s="15" t="n">
        <f aca="false">[2]t3!J8</f>
        <v>1352716.05</v>
      </c>
      <c r="K8" s="15" t="n">
        <f aca="false">[2]t3!K8</f>
        <v>739703.41</v>
      </c>
      <c r="L8" s="15" t="n">
        <f aca="false">[2]t3!L8</f>
        <v>5017.25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34306.22</v>
      </c>
      <c r="C9" s="15" t="n">
        <f aca="false">[2]t3!C9</f>
        <v>334605.22</v>
      </c>
      <c r="D9" s="15" t="n">
        <f aca="false">[2]t3!D9</f>
        <v>440523.14</v>
      </c>
      <c r="E9" s="15" t="n">
        <f aca="false">[2]t3!E9</f>
        <v>337475.7</v>
      </c>
      <c r="F9" s="15" t="n">
        <f aca="false">[2]t3!F9</f>
        <v>459571.57</v>
      </c>
      <c r="G9" s="15" t="n">
        <f aca="false">[2]t3!G9</f>
        <v>1389940.73</v>
      </c>
      <c r="H9" s="15" t="n">
        <f aca="false">[2]t3!H9</f>
        <v>686545.68</v>
      </c>
      <c r="I9" s="15" t="n">
        <f aca="false">[2]t3!I9</f>
        <v>393042.86</v>
      </c>
      <c r="J9" s="15" t="n">
        <f aca="false">[2]t3!J9</f>
        <v>673907.56</v>
      </c>
      <c r="K9" s="15" t="n">
        <f aca="false">[2]t3!K9</f>
        <v>713844.85</v>
      </c>
      <c r="L9" s="15" t="n">
        <f aca="false">[2]t3!L9</f>
        <v>4848.9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6699.39</v>
      </c>
      <c r="C10" s="15" t="n">
        <f aca="false">[2]t3!C10</f>
        <v>116206.51</v>
      </c>
      <c r="D10" s="15" t="n">
        <f aca="false">[2]t3!D10</f>
        <v>90519.83</v>
      </c>
      <c r="E10" s="15" t="n">
        <f aca="false">[2]t3!E10</f>
        <v>122953.52</v>
      </c>
      <c r="F10" s="15" t="n">
        <f aca="false">[2]t3!F10</f>
        <v>119181.54</v>
      </c>
      <c r="G10" s="15" t="n">
        <f aca="false">[2]t3!G10</f>
        <v>224341.64</v>
      </c>
      <c r="H10" s="15" t="n">
        <f aca="false">[2]t3!H10</f>
        <v>14501.75</v>
      </c>
      <c r="I10" s="15" t="n">
        <f aca="false">[2]t3!I10</f>
        <v>199662.33</v>
      </c>
      <c r="J10" s="15" t="n">
        <f aca="false">[2]t3!J10</f>
        <v>368517.55</v>
      </c>
      <c r="K10" s="15" t="n">
        <f aca="false">[2]t3!K10</f>
        <v>99568.84</v>
      </c>
      <c r="L10" s="15" t="n">
        <f aca="false">[2]t3!L10</f>
        <v>1245.89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8574.3</v>
      </c>
      <c r="C11" s="17" t="n">
        <f aca="false">[2]t3!C11</f>
        <v>62327.99</v>
      </c>
      <c r="D11" s="17" t="n">
        <f aca="false">[2]t3!D11</f>
        <v>38086.96</v>
      </c>
      <c r="E11" s="17" t="n">
        <f aca="false">[2]t3!E11</f>
        <v>53668.56</v>
      </c>
      <c r="F11" s="17" t="n">
        <f aca="false">[2]t3!F11</f>
        <v>39770.96</v>
      </c>
      <c r="G11" s="17" t="n">
        <f aca="false">[2]t3!G11</f>
        <v>83458.43</v>
      </c>
      <c r="H11" s="17" t="n">
        <f aca="false">[2]t3!H11</f>
        <v>13192.38</v>
      </c>
      <c r="I11" s="17" t="n">
        <f aca="false">[2]t3!I11</f>
        <v>152104.99</v>
      </c>
      <c r="J11" s="17" t="n">
        <f aca="false">[2]t3!J11</f>
        <v>230531.65</v>
      </c>
      <c r="K11" s="17" t="n">
        <f aca="false">[2]t3!K11</f>
        <v>55432.38</v>
      </c>
      <c r="L11" s="17" t="str">
        <f aca="false">[2]t3!L11</f>
        <v>-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8125.08</v>
      </c>
      <c r="C12" s="17" t="n">
        <f aca="false">[2]t3!C12</f>
        <v>53878.51</v>
      </c>
      <c r="D12" s="17" t="n">
        <f aca="false">[2]t3!D12</f>
        <v>52432.87</v>
      </c>
      <c r="E12" s="17" t="n">
        <f aca="false">[2]t3!E12</f>
        <v>69284.96</v>
      </c>
      <c r="F12" s="17" t="n">
        <f aca="false">[2]t3!F12</f>
        <v>79410.58</v>
      </c>
      <c r="G12" s="17" t="n">
        <f aca="false">[2]t3!G12</f>
        <v>140883.2</v>
      </c>
      <c r="H12" s="17" t="n">
        <f aca="false">[2]t3!H12</f>
        <v>1309.37</v>
      </c>
      <c r="I12" s="17" t="n">
        <f aca="false">[2]t3!I12</f>
        <v>47557.34</v>
      </c>
      <c r="J12" s="17" t="n">
        <f aca="false">[2]t3!J12</f>
        <v>137985.9</v>
      </c>
      <c r="K12" s="17" t="n">
        <f aca="false">[2]t3!K12</f>
        <v>44136.46</v>
      </c>
      <c r="L12" s="17" t="n">
        <f aca="false">[2]t3!L12</f>
        <v>1245.89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4348.36</v>
      </c>
      <c r="C13" s="15" t="n">
        <f aca="false">[2]t3!C13</f>
        <v>97039.68</v>
      </c>
      <c r="D13" s="15" t="n">
        <f aca="false">[2]t3!D13</f>
        <v>143327</v>
      </c>
      <c r="E13" s="15" t="n">
        <f aca="false">[2]t3!E13</f>
        <v>108861.52</v>
      </c>
      <c r="F13" s="15" t="n">
        <f aca="false">[2]t3!F13</f>
        <v>87685.71</v>
      </c>
      <c r="G13" s="15" t="n">
        <f aca="false">[2]t3!G13</f>
        <v>210336.04</v>
      </c>
      <c r="H13" s="15" t="n">
        <f aca="false">[2]t3!H13</f>
        <v>22400.51</v>
      </c>
      <c r="I13" s="15" t="n">
        <f aca="false">[2]t3!I13</f>
        <v>102347.24</v>
      </c>
      <c r="J13" s="15" t="n">
        <f aca="false">[2]t3!J13</f>
        <v>109214.37</v>
      </c>
      <c r="K13" s="15" t="n">
        <f aca="false">[2]t3!K13</f>
        <v>79468.34</v>
      </c>
      <c r="L13" s="15" t="n">
        <f aca="false">[2]t3!L13</f>
        <v>3667.95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7702.68</v>
      </c>
      <c r="C14" s="17" t="n">
        <f aca="false">[2]t3!C14</f>
        <v>55184.94</v>
      </c>
      <c r="D14" s="17" t="n">
        <f aca="false">[2]t3!D14</f>
        <v>59163.55</v>
      </c>
      <c r="E14" s="17" t="n">
        <f aca="false">[2]t3!E14</f>
        <v>49591.1</v>
      </c>
      <c r="F14" s="17" t="n">
        <f aca="false">[2]t3!F14</f>
        <v>28149.8</v>
      </c>
      <c r="G14" s="17" t="n">
        <f aca="false">[2]t3!G14</f>
        <v>86308.95</v>
      </c>
      <c r="H14" s="17" t="n">
        <f aca="false">[2]t3!H14</f>
        <v>14506.22</v>
      </c>
      <c r="I14" s="17" t="n">
        <f aca="false">[2]t3!I14</f>
        <v>87986.49</v>
      </c>
      <c r="J14" s="17" t="n">
        <f aca="false">[2]t3!J14</f>
        <v>93184.54</v>
      </c>
      <c r="K14" s="17" t="n">
        <f aca="false">[2]t3!K14</f>
        <v>31476.56</v>
      </c>
      <c r="L14" s="17" t="n">
        <f aca="false">[2]t3!L14</f>
        <v>2150.5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56645.69</v>
      </c>
      <c r="C15" s="17" t="n">
        <f aca="false">[2]t3!C15</f>
        <v>41854.73</v>
      </c>
      <c r="D15" s="17" t="n">
        <f aca="false">[2]t3!D15</f>
        <v>84163.44</v>
      </c>
      <c r="E15" s="17" t="n">
        <f aca="false">[2]t3!E15</f>
        <v>59270.43</v>
      </c>
      <c r="F15" s="17" t="n">
        <f aca="false">[2]t3!F15</f>
        <v>59535.91</v>
      </c>
      <c r="G15" s="17" t="n">
        <f aca="false">[2]t3!G15</f>
        <v>124027.09</v>
      </c>
      <c r="H15" s="17" t="n">
        <f aca="false">[2]t3!H15</f>
        <v>7894.29</v>
      </c>
      <c r="I15" s="17" t="n">
        <f aca="false">[2]t3!I15</f>
        <v>14360.76</v>
      </c>
      <c r="J15" s="17" t="n">
        <f aca="false">[2]t3!J15</f>
        <v>16029.83</v>
      </c>
      <c r="K15" s="17" t="n">
        <f aca="false">[2]t3!K15</f>
        <v>47991.78</v>
      </c>
      <c r="L15" s="17" t="n">
        <f aca="false">[2]t3!L15</f>
        <v>1517.42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31197.02</v>
      </c>
      <c r="C16" s="15" t="n">
        <f aca="false">[2]t3!C16</f>
        <v>82663.8</v>
      </c>
      <c r="D16" s="15" t="n">
        <f aca="false">[2]t3!D16</f>
        <v>60276.93</v>
      </c>
      <c r="E16" s="15" t="n">
        <f aca="false">[2]t3!E16</f>
        <v>72469.05</v>
      </c>
      <c r="F16" s="15" t="n">
        <f aca="false">[2]t3!F16</f>
        <v>76125.84</v>
      </c>
      <c r="G16" s="15" t="n">
        <f aca="false">[2]t3!G16</f>
        <v>171994.02</v>
      </c>
      <c r="H16" s="15" t="n">
        <f aca="false">[2]t3!H16</f>
        <v>42702.61</v>
      </c>
      <c r="I16" s="15" t="n">
        <f aca="false">[2]t3!I16</f>
        <v>142970.33</v>
      </c>
      <c r="J16" s="15" t="n">
        <f aca="false">[2]t3!J16</f>
        <v>175770.47</v>
      </c>
      <c r="K16" s="15" t="n">
        <f aca="false">[2]t3!K16</f>
        <v>106223.99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7170.67</v>
      </c>
      <c r="C17" s="17" t="n">
        <f aca="false">[2]t3!C17</f>
        <v>39690.83</v>
      </c>
      <c r="D17" s="17" t="n">
        <f aca="false">[2]t3!D17</f>
        <v>29547.48</v>
      </c>
      <c r="E17" s="17" t="n">
        <f aca="false">[2]t3!E17</f>
        <v>41346.27</v>
      </c>
      <c r="F17" s="17" t="n">
        <f aca="false">[2]t3!F17</f>
        <v>22185.94</v>
      </c>
      <c r="G17" s="17" t="n">
        <f aca="false">[2]t3!G17</f>
        <v>61861.64</v>
      </c>
      <c r="H17" s="17" t="n">
        <f aca="false">[2]t3!H17</f>
        <v>26750.55</v>
      </c>
      <c r="I17" s="17" t="n">
        <f aca="false">[2]t3!I17</f>
        <v>112877.15</v>
      </c>
      <c r="J17" s="17" t="n">
        <f aca="false">[2]t3!J17</f>
        <v>124246.69</v>
      </c>
      <c r="K17" s="17" t="n">
        <f aca="false">[2]t3!K17</f>
        <v>48664.12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4026.36</v>
      </c>
      <c r="C18" s="17" t="n">
        <f aca="false">[2]t3!C18</f>
        <v>42972.97</v>
      </c>
      <c r="D18" s="17" t="n">
        <f aca="false">[2]t3!D18</f>
        <v>30729.45</v>
      </c>
      <c r="E18" s="17" t="n">
        <f aca="false">[2]t3!E18</f>
        <v>31122.78</v>
      </c>
      <c r="F18" s="17" t="n">
        <f aca="false">[2]t3!F18</f>
        <v>53939.9</v>
      </c>
      <c r="G18" s="17" t="n">
        <f aca="false">[2]t3!G18</f>
        <v>110132.38</v>
      </c>
      <c r="H18" s="17" t="n">
        <f aca="false">[2]t3!H18</f>
        <v>15952.06</v>
      </c>
      <c r="I18" s="17" t="n">
        <f aca="false">[2]t3!I18</f>
        <v>30093.17</v>
      </c>
      <c r="J18" s="17" t="n">
        <f aca="false">[2]t3!J18</f>
        <v>51523.77</v>
      </c>
      <c r="K18" s="17" t="n">
        <f aca="false">[2]t3!K18</f>
        <v>57559.87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7867.58</v>
      </c>
      <c r="C19" s="15" t="n">
        <f aca="false">[2]t3!C19</f>
        <v>31415.39</v>
      </c>
      <c r="D19" s="15" t="n">
        <f aca="false">[2]t3!D19</f>
        <v>24901.8</v>
      </c>
      <c r="E19" s="15" t="n">
        <f aca="false">[2]t3!E19</f>
        <v>39495.97</v>
      </c>
      <c r="F19" s="15" t="n">
        <f aca="false">[2]t3!F19</f>
        <v>28253.03</v>
      </c>
      <c r="G19" s="15" t="n">
        <f aca="false">[2]t3!G19</f>
        <v>90665.56</v>
      </c>
      <c r="H19" s="15" t="n">
        <f aca="false">[2]t3!H19</f>
        <v>43897.72</v>
      </c>
      <c r="I19" s="15" t="n">
        <f aca="false">[2]t3!I19</f>
        <v>59748.75</v>
      </c>
      <c r="J19" s="15" t="n">
        <f aca="false">[2]t3!J19</f>
        <v>126233.38</v>
      </c>
      <c r="K19" s="15" t="n">
        <f aca="false">[2]t3!K19</f>
        <v>53255.99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0219.11</v>
      </c>
      <c r="C20" s="17" t="n">
        <f aca="false">[2]t3!C20</f>
        <v>20083.29</v>
      </c>
      <c r="D20" s="17" t="n">
        <f aca="false">[2]t3!D20</f>
        <v>6724.68</v>
      </c>
      <c r="E20" s="17" t="n">
        <f aca="false">[2]t3!E20</f>
        <v>22345.37</v>
      </c>
      <c r="F20" s="17" t="n">
        <f aca="false">[2]t3!F20</f>
        <v>9296.66</v>
      </c>
      <c r="G20" s="17" t="n">
        <f aca="false">[2]t3!G20</f>
        <v>38617.12</v>
      </c>
      <c r="H20" s="17" t="n">
        <f aca="false">[2]t3!H20</f>
        <v>32217.06</v>
      </c>
      <c r="I20" s="17" t="n">
        <f aca="false">[2]t3!I20</f>
        <v>42361.87</v>
      </c>
      <c r="J20" s="17" t="n">
        <f aca="false">[2]t3!J20</f>
        <v>76867.45</v>
      </c>
      <c r="K20" s="17" t="n">
        <f aca="false">[2]t3!K20</f>
        <v>21705.61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7648.47</v>
      </c>
      <c r="C21" s="17" t="n">
        <f aca="false">[2]t3!C21</f>
        <v>11332.09</v>
      </c>
      <c r="D21" s="17" t="n">
        <f aca="false">[2]t3!D21</f>
        <v>18177.12</v>
      </c>
      <c r="E21" s="17" t="n">
        <f aca="false">[2]t3!E21</f>
        <v>17150.6</v>
      </c>
      <c r="F21" s="17" t="n">
        <f aca="false">[2]t3!F21</f>
        <v>18956.37</v>
      </c>
      <c r="G21" s="17" t="n">
        <f aca="false">[2]t3!G21</f>
        <v>52048.44</v>
      </c>
      <c r="H21" s="17" t="n">
        <f aca="false">[2]t3!H21</f>
        <v>11680.66</v>
      </c>
      <c r="I21" s="17" t="n">
        <f aca="false">[2]t3!I21</f>
        <v>17386.89</v>
      </c>
      <c r="J21" s="17" t="n">
        <f aca="false">[2]t3!J21</f>
        <v>49365.93</v>
      </c>
      <c r="K21" s="17" t="n">
        <f aca="false">[2]t3!K21</f>
        <v>31550.3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377.37</v>
      </c>
      <c r="C22" s="15" t="n">
        <f aca="false">[2]t3!C22</f>
        <v>7382.03</v>
      </c>
      <c r="D22" s="15" t="n">
        <f aca="false">[2]t3!D22</f>
        <v>8263.39</v>
      </c>
      <c r="E22" s="15" t="n">
        <f aca="false">[2]t3!E22</f>
        <v>4014.95</v>
      </c>
      <c r="F22" s="15" t="n">
        <f aca="false">[2]t3!F22</f>
        <v>3826.1</v>
      </c>
      <c r="G22" s="15" t="n">
        <f aca="false">[2]t3!G22</f>
        <v>23398.78</v>
      </c>
      <c r="H22" s="15" t="n">
        <f aca="false">[2]t3!H22</f>
        <v>34569.07</v>
      </c>
      <c r="I22" s="15" t="n">
        <f aca="false">[2]t3!I22</f>
        <v>16726.38</v>
      </c>
      <c r="J22" s="15" t="n">
        <f aca="false">[2]t3!J22</f>
        <v>22799.95</v>
      </c>
      <c r="K22" s="15" t="n">
        <f aca="false">[2]t3!K22</f>
        <v>16396.73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0690.76</v>
      </c>
      <c r="C23" s="17" t="n">
        <f aca="false">[2]t3!C23</f>
        <v>3763.9</v>
      </c>
      <c r="D23" s="17" t="n">
        <f aca="false">[2]t3!D23</f>
        <v>1840.98</v>
      </c>
      <c r="E23" s="17" t="n">
        <f aca="false">[2]t3!E23</f>
        <v>2070.15</v>
      </c>
      <c r="F23" s="17" t="n">
        <f aca="false">[2]t3!F23</f>
        <v>557.85</v>
      </c>
      <c r="G23" s="17" t="n">
        <f aca="false">[2]t3!G23</f>
        <v>9826.94</v>
      </c>
      <c r="H23" s="17" t="n">
        <f aca="false">[2]t3!H23</f>
        <v>19240.97</v>
      </c>
      <c r="I23" s="17" t="n">
        <f aca="false">[2]t3!I23</f>
        <v>11193.91</v>
      </c>
      <c r="J23" s="17" t="n">
        <f aca="false">[2]t3!J23</f>
        <v>12167.07</v>
      </c>
      <c r="K23" s="17" t="n">
        <f aca="false">[2]t3!K23</f>
        <v>10028.9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686.61</v>
      </c>
      <c r="C24" s="17" t="n">
        <f aca="false">[2]t3!C24</f>
        <v>3618.13</v>
      </c>
      <c r="D24" s="17" t="n">
        <f aca="false">[2]t3!D24</f>
        <v>6422.4</v>
      </c>
      <c r="E24" s="17" t="n">
        <f aca="false">[2]t3!E24</f>
        <v>1944.79</v>
      </c>
      <c r="F24" s="17" t="n">
        <f aca="false">[2]t3!F24</f>
        <v>3268.26</v>
      </c>
      <c r="G24" s="17" t="n">
        <f aca="false">[2]t3!G24</f>
        <v>13571.84</v>
      </c>
      <c r="H24" s="17" t="n">
        <f aca="false">[2]t3!H24</f>
        <v>15328.09</v>
      </c>
      <c r="I24" s="17" t="n">
        <f aca="false">[2]t3!I24</f>
        <v>5532.46</v>
      </c>
      <c r="J24" s="17" t="n">
        <f aca="false">[2]t3!J24</f>
        <v>10632.88</v>
      </c>
      <c r="K24" s="17" t="n">
        <f aca="false">[2]t3!K24</f>
        <v>6367.75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9354.14</v>
      </c>
      <c r="C31" s="26" t="n">
        <f aca="false">[2]t3!C25</f>
        <v>18523.62</v>
      </c>
      <c r="D31" s="26" t="n">
        <f aca="false">[2]t3!D25</f>
        <v>22397.11</v>
      </c>
      <c r="E31" s="26" t="n">
        <f aca="false">[2]t3!E25</f>
        <v>15765.85</v>
      </c>
      <c r="F31" s="26" t="n">
        <f aca="false">[2]t3!F25</f>
        <v>9829.07</v>
      </c>
      <c r="G31" s="26" t="n">
        <f aca="false">[2]t3!G25</f>
        <v>83483.21</v>
      </c>
      <c r="H31" s="26" t="n">
        <f aca="false">[2]t3!H25</f>
        <v>125435.04</v>
      </c>
      <c r="I31" s="26" t="n">
        <f aca="false">[2]t3!I25</f>
        <v>63881.67</v>
      </c>
      <c r="J31" s="26" t="n">
        <f aca="false">[2]t3!J25</f>
        <v>49937.68</v>
      </c>
      <c r="K31" s="26" t="n">
        <f aca="false">[2]t3!K25</f>
        <v>60100.89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41304.71</v>
      </c>
      <c r="C32" s="27" t="n">
        <f aca="false">[2]t3!C32</f>
        <v>8420.56</v>
      </c>
      <c r="D32" s="27" t="n">
        <f aca="false">[2]t3!D32</f>
        <v>8977.25</v>
      </c>
      <c r="E32" s="27" t="n">
        <f aca="false">[2]t3!E32</f>
        <v>8365.62</v>
      </c>
      <c r="F32" s="27" t="n">
        <f aca="false">[2]t3!F32</f>
        <v>2774.26</v>
      </c>
      <c r="G32" s="27" t="n">
        <f aca="false">[2]t3!G32</f>
        <v>34224.67</v>
      </c>
      <c r="H32" s="27" t="n">
        <f aca="false">[2]t3!H32</f>
        <v>67260.58</v>
      </c>
      <c r="I32" s="27" t="n">
        <f aca="false">[2]t3!I32</f>
        <v>43105.78</v>
      </c>
      <c r="J32" s="27" t="n">
        <f aca="false">[2]t3!J32</f>
        <v>29378.4</v>
      </c>
      <c r="K32" s="27" t="n">
        <f aca="false">[2]t3!K32</f>
        <v>38797.58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8049.44</v>
      </c>
      <c r="C33" s="27" t="n">
        <f aca="false">[2]t3!C33</f>
        <v>10103.06</v>
      </c>
      <c r="D33" s="27" t="n">
        <f aca="false">[2]t3!D33</f>
        <v>13419.85</v>
      </c>
      <c r="E33" s="27" t="n">
        <f aca="false">[2]t3!E33</f>
        <v>7400.23</v>
      </c>
      <c r="F33" s="27" t="n">
        <f aca="false">[2]t3!F33</f>
        <v>7054.82</v>
      </c>
      <c r="G33" s="27" t="n">
        <f aca="false">[2]t3!G33</f>
        <v>49258.55</v>
      </c>
      <c r="H33" s="27" t="n">
        <f aca="false">[2]t3!H33</f>
        <v>58174.46</v>
      </c>
      <c r="I33" s="27" t="n">
        <f aca="false">[2]t3!I33</f>
        <v>20775.89</v>
      </c>
      <c r="J33" s="27" t="n">
        <f aca="false">[2]t3!J33</f>
        <v>20559.27</v>
      </c>
      <c r="K33" s="27" t="n">
        <f aca="false">[2]t3!K33</f>
        <v>21303.31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2817.78</v>
      </c>
      <c r="C34" s="26" t="n">
        <f aca="false">[2]t3!C34</f>
        <v>5167.63</v>
      </c>
      <c r="D34" s="26" t="n">
        <f aca="false">[2]t3!D34</f>
        <v>7432.98</v>
      </c>
      <c r="E34" s="26" t="n">
        <f aca="false">[2]t3!E34</f>
        <v>4247.48</v>
      </c>
      <c r="F34" s="26" t="n">
        <f aca="false">[2]t3!F34</f>
        <v>4555.99</v>
      </c>
      <c r="G34" s="26" t="n">
        <f aca="false">[2]t3!G34</f>
        <v>24257.23</v>
      </c>
      <c r="H34" s="26" t="n">
        <f aca="false">[2]t3!H34</f>
        <v>26006.2</v>
      </c>
      <c r="I34" s="26" t="n">
        <f aca="false">[2]t3!I34</f>
        <v>12542.45</v>
      </c>
      <c r="J34" s="26" t="n">
        <f aca="false">[2]t3!J34</f>
        <v>12221.6</v>
      </c>
      <c r="K34" s="26" t="n">
        <f aca="false">[2]t3!K34</f>
        <v>16386.22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9150.79</v>
      </c>
      <c r="C35" s="27" t="n">
        <f aca="false">[2]t3!C35</f>
        <v>2791.56</v>
      </c>
      <c r="D35" s="27" t="n">
        <f aca="false">[2]t3!D35</f>
        <v>2832.67</v>
      </c>
      <c r="E35" s="27" t="n">
        <f aca="false">[2]t3!E35</f>
        <v>2264.83</v>
      </c>
      <c r="F35" s="27" t="n">
        <f aca="false">[2]t3!F35</f>
        <v>955.83</v>
      </c>
      <c r="G35" s="27" t="n">
        <f aca="false">[2]t3!G35</f>
        <v>9404.35</v>
      </c>
      <c r="H35" s="27" t="n">
        <f aca="false">[2]t3!H35</f>
        <v>16401.29</v>
      </c>
      <c r="I35" s="27" t="n">
        <f aca="false">[2]t3!I35</f>
        <v>8687.47</v>
      </c>
      <c r="J35" s="27" t="n">
        <f aca="false">[2]t3!J35</f>
        <v>6188.38</v>
      </c>
      <c r="K35" s="27" t="n">
        <f aca="false">[2]t3!K35</f>
        <v>9624.41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666.99</v>
      </c>
      <c r="C36" s="27" t="n">
        <f aca="false">[2]t3!C36</f>
        <v>2376.07</v>
      </c>
      <c r="D36" s="27" t="n">
        <f aca="false">[2]t3!D36</f>
        <v>4600.31</v>
      </c>
      <c r="E36" s="27" t="n">
        <f aca="false">[2]t3!E36</f>
        <v>1982.65</v>
      </c>
      <c r="F36" s="27" t="n">
        <f aca="false">[2]t3!F36</f>
        <v>3600.15</v>
      </c>
      <c r="G36" s="27" t="n">
        <f aca="false">[2]t3!G36</f>
        <v>14852.88</v>
      </c>
      <c r="H36" s="27" t="n">
        <f aca="false">[2]t3!H36</f>
        <v>9604.91</v>
      </c>
      <c r="I36" s="27" t="n">
        <f aca="false">[2]t3!I36</f>
        <v>3854.98</v>
      </c>
      <c r="J36" s="27" t="n">
        <f aca="false">[2]t3!J36</f>
        <v>6033.23</v>
      </c>
      <c r="K36" s="27" t="n">
        <f aca="false">[2]t3!K36</f>
        <v>6761.81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4972.13</v>
      </c>
      <c r="C37" s="26" t="n">
        <f aca="false">[2]t3!C37</f>
        <v>9048.49</v>
      </c>
      <c r="D37" s="26" t="n">
        <f aca="false">[2]t3!D37</f>
        <v>10811.22</v>
      </c>
      <c r="E37" s="26" t="n">
        <f aca="false">[2]t3!E37</f>
        <v>7629.55</v>
      </c>
      <c r="F37" s="26" t="n">
        <f aca="false">[2]t3!F37</f>
        <v>8738.48</v>
      </c>
      <c r="G37" s="26" t="n">
        <f aca="false">[2]t3!G37</f>
        <v>27591.83</v>
      </c>
      <c r="H37" s="26" t="n">
        <f aca="false">[2]t3!H37</f>
        <v>52308.42</v>
      </c>
      <c r="I37" s="26" t="n">
        <f aca="false">[2]t3!I37</f>
        <v>19477.03</v>
      </c>
      <c r="J37" s="26" t="n">
        <f aca="false">[2]t3!J37</f>
        <v>13461.12</v>
      </c>
      <c r="K37" s="26" t="n">
        <f aca="false">[2]t3!K37</f>
        <v>25905.99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139.43</v>
      </c>
      <c r="C38" s="27" t="n">
        <f aca="false">[2]t3!C38</f>
        <v>4566.62</v>
      </c>
      <c r="D38" s="27" t="n">
        <f aca="false">[2]t3!D38</f>
        <v>3908.02</v>
      </c>
      <c r="E38" s="27" t="n">
        <f aca="false">[2]t3!E38</f>
        <v>4409.26</v>
      </c>
      <c r="F38" s="27" t="n">
        <f aca="false">[2]t3!F38</f>
        <v>3378.48</v>
      </c>
      <c r="G38" s="27" t="n">
        <f aca="false">[2]t3!G38</f>
        <v>9645.47</v>
      </c>
      <c r="H38" s="27" t="n">
        <f aca="false">[2]t3!H38</f>
        <v>30311.93</v>
      </c>
      <c r="I38" s="27" t="n">
        <f aca="false">[2]t3!I38</f>
        <v>11867.85</v>
      </c>
      <c r="J38" s="27" t="n">
        <f aca="false">[2]t3!J38</f>
        <v>9263.33</v>
      </c>
      <c r="K38" s="27" t="n">
        <f aca="false">[2]t3!K38</f>
        <v>12788.46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4832.7</v>
      </c>
      <c r="C39" s="27" t="n">
        <f aca="false">[2]t3!C39</f>
        <v>4481.87</v>
      </c>
      <c r="D39" s="27" t="n">
        <f aca="false">[2]t3!D39</f>
        <v>6903.2</v>
      </c>
      <c r="E39" s="27" t="n">
        <f aca="false">[2]t3!E39</f>
        <v>3220.29</v>
      </c>
      <c r="F39" s="27" t="n">
        <f aca="false">[2]t3!F39</f>
        <v>5360</v>
      </c>
      <c r="G39" s="27" t="n">
        <f aca="false">[2]t3!G39</f>
        <v>17946.36</v>
      </c>
      <c r="H39" s="27" t="n">
        <f aca="false">[2]t3!H39</f>
        <v>21996.49</v>
      </c>
      <c r="I39" s="27" t="n">
        <f aca="false">[2]t3!I39</f>
        <v>7609.18</v>
      </c>
      <c r="J39" s="27" t="n">
        <f aca="false">[2]t3!J39</f>
        <v>4197.79</v>
      </c>
      <c r="K39" s="27" t="n">
        <f aca="false">[2]t3!K39</f>
        <v>13117.52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0011.48</v>
      </c>
      <c r="C40" s="26" t="n">
        <f aca="false">[2]t3!C40</f>
        <v>22812.02</v>
      </c>
      <c r="D40" s="26" t="n">
        <f aca="false">[2]t3!D40</f>
        <v>16878.17</v>
      </c>
      <c r="E40" s="26" t="n">
        <f aca="false">[2]t3!E40</f>
        <v>21418.1</v>
      </c>
      <c r="F40" s="26" t="n">
        <f aca="false">[2]t3!F40</f>
        <v>18500.59</v>
      </c>
      <c r="G40" s="26" t="n">
        <f aca="false">[2]t3!G40</f>
        <v>79382.92</v>
      </c>
      <c r="H40" s="26" t="n">
        <f aca="false">[2]t3!H40</f>
        <v>47682.5</v>
      </c>
      <c r="I40" s="26" t="n">
        <f aca="false">[2]t3!I40</f>
        <v>65373.76</v>
      </c>
      <c r="J40" s="26" t="n">
        <f aca="false">[2]t3!J40</f>
        <v>72340.62</v>
      </c>
      <c r="K40" s="26" t="n">
        <f aca="false">[2]t3!K40</f>
        <v>45622.81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7685.15</v>
      </c>
      <c r="C41" s="27" t="n">
        <f aca="false">[2]t3!C41</f>
        <v>10273.29</v>
      </c>
      <c r="D41" s="27" t="n">
        <f aca="false">[2]t3!D41</f>
        <v>6843.58</v>
      </c>
      <c r="E41" s="27" t="n">
        <f aca="false">[2]t3!E41</f>
        <v>13532.58</v>
      </c>
      <c r="F41" s="27" t="n">
        <f aca="false">[2]t3!F41</f>
        <v>4088.68</v>
      </c>
      <c r="G41" s="27" t="n">
        <f aca="false">[2]t3!G41</f>
        <v>36037.91</v>
      </c>
      <c r="H41" s="27" t="n">
        <f aca="false">[2]t3!H41</f>
        <v>28984.22</v>
      </c>
      <c r="I41" s="27" t="n">
        <f aca="false">[2]t3!I41</f>
        <v>43994.56</v>
      </c>
      <c r="J41" s="27" t="n">
        <f aca="false">[2]t3!J41</f>
        <v>52917.94</v>
      </c>
      <c r="K41" s="27" t="n">
        <f aca="false">[2]t3!K41</f>
        <v>21012.39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2326.33</v>
      </c>
      <c r="C42" s="27" t="n">
        <f aca="false">[2]t3!C42</f>
        <v>12538.73</v>
      </c>
      <c r="D42" s="27" t="n">
        <f aca="false">[2]t3!D42</f>
        <v>10034.59</v>
      </c>
      <c r="E42" s="27" t="n">
        <f aca="false">[2]t3!E42</f>
        <v>7885.51</v>
      </c>
      <c r="F42" s="27" t="n">
        <f aca="false">[2]t3!F42</f>
        <v>14411.91</v>
      </c>
      <c r="G42" s="27" t="n">
        <f aca="false">[2]t3!G42</f>
        <v>43345.01</v>
      </c>
      <c r="H42" s="27" t="n">
        <f aca="false">[2]t3!H42</f>
        <v>18698.28</v>
      </c>
      <c r="I42" s="27" t="n">
        <f aca="false">[2]t3!I42</f>
        <v>21379.2</v>
      </c>
      <c r="J42" s="27" t="n">
        <f aca="false">[2]t3!J42</f>
        <v>19422.68</v>
      </c>
      <c r="K42" s="27" t="n">
        <f aca="false">[2]t3!K42</f>
        <v>24610.4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165.18</v>
      </c>
      <c r="C43" s="26" t="n">
        <f aca="false">[2]t3!C43</f>
        <v>69902.99</v>
      </c>
      <c r="D43" s="26" t="n">
        <f aca="false">[2]t3!D43</f>
        <v>64701.84</v>
      </c>
      <c r="E43" s="26" t="n">
        <f aca="false">[2]t3!E43</f>
        <v>64482.35</v>
      </c>
      <c r="F43" s="26" t="n">
        <f aca="false">[2]t3!F43</f>
        <v>66549.69</v>
      </c>
      <c r="G43" s="26" t="n">
        <f aca="false">[2]t3!G43</f>
        <v>259782.97</v>
      </c>
      <c r="H43" s="26" t="n">
        <f aca="false">[2]t3!H43</f>
        <v>54861.43</v>
      </c>
      <c r="I43" s="26" t="n">
        <f aca="false">[2]t3!I43</f>
        <v>144213.52</v>
      </c>
      <c r="J43" s="26" t="n">
        <f aca="false">[2]t3!J43</f>
        <v>224959.74</v>
      </c>
      <c r="K43" s="26" t="n">
        <f aca="false">[2]t3!K43</f>
        <v>81710.65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2251.56</v>
      </c>
      <c r="C44" s="27" t="n">
        <f aca="false">[2]t3!C44</f>
        <v>45754.19</v>
      </c>
      <c r="D44" s="27" t="n">
        <f aca="false">[2]t3!D44</f>
        <v>22695.3</v>
      </c>
      <c r="E44" s="27" t="n">
        <f aca="false">[2]t3!E44</f>
        <v>34712.75</v>
      </c>
      <c r="F44" s="27" t="n">
        <f aca="false">[2]t3!F44</f>
        <v>15633.58</v>
      </c>
      <c r="G44" s="27" t="n">
        <f aca="false">[2]t3!G44</f>
        <v>117074.35</v>
      </c>
      <c r="H44" s="27" t="n">
        <f aca="false">[2]t3!H44</f>
        <v>39410.8</v>
      </c>
      <c r="I44" s="27" t="n">
        <f aca="false">[2]t3!I44</f>
        <v>118911.19</v>
      </c>
      <c r="J44" s="27" t="n">
        <f aca="false">[2]t3!J44</f>
        <v>143465.34</v>
      </c>
      <c r="K44" s="27" t="n">
        <f aca="false">[2]t3!K44</f>
        <v>44594.0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48913.62</v>
      </c>
      <c r="C45" s="27" t="n">
        <f aca="false">[2]t3!C45</f>
        <v>24148.8</v>
      </c>
      <c r="D45" s="27" t="n">
        <f aca="false">[2]t3!D45</f>
        <v>42006.53</v>
      </c>
      <c r="E45" s="27" t="n">
        <f aca="false">[2]t3!E45</f>
        <v>29769.6</v>
      </c>
      <c r="F45" s="27" t="n">
        <f aca="false">[2]t3!F45</f>
        <v>50916.11</v>
      </c>
      <c r="G45" s="27" t="n">
        <f aca="false">[2]t3!G45</f>
        <v>142708.61</v>
      </c>
      <c r="H45" s="27" t="n">
        <f aca="false">[2]t3!H45</f>
        <v>15450.63</v>
      </c>
      <c r="I45" s="27" t="n">
        <f aca="false">[2]t3!I45</f>
        <v>25302.33</v>
      </c>
      <c r="J45" s="27" t="n">
        <f aca="false">[2]t3!J45</f>
        <v>81494.4</v>
      </c>
      <c r="K45" s="27" t="n">
        <f aca="false">[2]t3!K45</f>
        <v>37116.6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6933.56</v>
      </c>
      <c r="C46" s="26" t="n">
        <f aca="false">[2]t3!C46</f>
        <v>25658.48</v>
      </c>
      <c r="D46" s="26" t="n">
        <f aca="false">[2]t3!D46</f>
        <v>18429.57</v>
      </c>
      <c r="E46" s="26" t="n">
        <f aca="false">[2]t3!E46</f>
        <v>38327.01</v>
      </c>
      <c r="F46" s="26" t="n">
        <f aca="false">[2]t3!F46</f>
        <v>24209.49</v>
      </c>
      <c r="G46" s="26" t="n">
        <f aca="false">[2]t3!G46</f>
        <v>109691.92</v>
      </c>
      <c r="H46" s="26" t="n">
        <f aca="false">[2]t3!H46</f>
        <v>95913.33</v>
      </c>
      <c r="I46" s="26" t="n">
        <f aca="false">[2]t3!I46</f>
        <v>88030.4</v>
      </c>
      <c r="J46" s="26" t="n">
        <f aca="false">[2]t3!J46</f>
        <v>115764.09</v>
      </c>
      <c r="K46" s="26" t="n">
        <f aca="false">[2]t3!K46</f>
        <v>68571.86</v>
      </c>
      <c r="L46" s="26" t="n">
        <f aca="false">[2]t3!L46</f>
        <v>2337.41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5801.65</v>
      </c>
      <c r="C47" s="27" t="n">
        <f aca="false">[2]t3!C47</f>
        <v>11849.06</v>
      </c>
      <c r="D47" s="27" t="n">
        <f aca="false">[2]t3!D47</f>
        <v>7411.31</v>
      </c>
      <c r="E47" s="27" t="n">
        <f aca="false">[2]t3!E47</f>
        <v>20998.19</v>
      </c>
      <c r="F47" s="27" t="n">
        <f aca="false">[2]t3!F47</f>
        <v>5445.44</v>
      </c>
      <c r="G47" s="27" t="n">
        <f aca="false">[2]t3!G47</f>
        <v>38237.16</v>
      </c>
      <c r="H47" s="27" t="n">
        <f aca="false">[2]t3!H47</f>
        <v>55434.34</v>
      </c>
      <c r="I47" s="27" t="n">
        <f aca="false">[2]t3!I47</f>
        <v>71834.48</v>
      </c>
      <c r="J47" s="27" t="n">
        <f aca="false">[2]t3!J47</f>
        <v>85049.33</v>
      </c>
      <c r="K47" s="27" t="n">
        <f aca="false">[2]t3!K47</f>
        <v>28417.7</v>
      </c>
      <c r="L47" s="27" t="n">
        <f aca="false">[2]t3!L47</f>
        <v>1124.6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61131.92</v>
      </c>
      <c r="C48" s="27" t="n">
        <f aca="false">[2]t3!C48</f>
        <v>13809.42</v>
      </c>
      <c r="D48" s="27" t="n">
        <f aca="false">[2]t3!D48</f>
        <v>11018.25</v>
      </c>
      <c r="E48" s="27" t="n">
        <f aca="false">[2]t3!E48</f>
        <v>17328.81</v>
      </c>
      <c r="F48" s="27" t="n">
        <f aca="false">[2]t3!F48</f>
        <v>18764.06</v>
      </c>
      <c r="G48" s="27" t="n">
        <f aca="false">[2]t3!G48</f>
        <v>71454.77</v>
      </c>
      <c r="H48" s="27" t="n">
        <f aca="false">[2]t3!H48</f>
        <v>40478.99</v>
      </c>
      <c r="I48" s="27" t="n">
        <f aca="false">[2]t3!I48</f>
        <v>16195.92</v>
      </c>
      <c r="J48" s="27" t="n">
        <f aca="false">[2]t3!J48</f>
        <v>30714.76</v>
      </c>
      <c r="K48" s="27" t="n">
        <f aca="false">[2]t3!K48</f>
        <v>40154.16</v>
      </c>
      <c r="L48" s="27" t="n">
        <f aca="false">[2]t3!L48</f>
        <v>1212.78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3 (ก.ย.-พ.ย. 63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63731.72</v>
      </c>
      <c r="C55" s="26" t="n">
        <f aca="false">[2]t3!C49</f>
        <v>13951.15</v>
      </c>
      <c r="D55" s="26" t="n">
        <f aca="false">[2]t3!D49</f>
        <v>12075.65</v>
      </c>
      <c r="E55" s="26" t="n">
        <f aca="false">[2]t3!E49</f>
        <v>12910.19</v>
      </c>
      <c r="F55" s="26" t="n">
        <f aca="false">[2]t3!F49</f>
        <v>10143.22</v>
      </c>
      <c r="G55" s="26" t="n">
        <f aca="false">[2]t3!G49</f>
        <v>63471.95</v>
      </c>
      <c r="H55" s="26" t="n">
        <f aca="false">[2]t3!H49</f>
        <v>157703.39</v>
      </c>
      <c r="I55" s="26" t="n">
        <f aca="false">[2]t3!I49</f>
        <v>38189.88</v>
      </c>
      <c r="J55" s="26" t="n">
        <f aca="false">[2]t3!J49</f>
        <v>13715.36</v>
      </c>
      <c r="K55" s="26" t="n">
        <f aca="false">[2]t3!K49</f>
        <v>41570.93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1069.25</v>
      </c>
      <c r="C56" s="27" t="n">
        <f aca="false">[2]t3!C50</f>
        <v>5659.75</v>
      </c>
      <c r="D56" s="27" t="n">
        <f aca="false">[2]t3!D50</f>
        <v>3520.16</v>
      </c>
      <c r="E56" s="27" t="n">
        <f aca="false">[2]t3!E50</f>
        <v>7090.59</v>
      </c>
      <c r="F56" s="27" t="n">
        <f aca="false">[2]t3!F50</f>
        <v>2497.87</v>
      </c>
      <c r="G56" s="27" t="n">
        <f aca="false">[2]t3!G50</f>
        <v>22782.93</v>
      </c>
      <c r="H56" s="27" t="n">
        <f aca="false">[2]t3!H50</f>
        <v>89152.4</v>
      </c>
      <c r="I56" s="27" t="n">
        <f aca="false">[2]t3!I50</f>
        <v>25711.59</v>
      </c>
      <c r="J56" s="27" t="n">
        <f aca="false">[2]t3!J50</f>
        <v>12185.36</v>
      </c>
      <c r="K56" s="27" t="n">
        <f aca="false">[2]t3!K50</f>
        <v>22468.6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2662.47</v>
      </c>
      <c r="C57" s="27" t="n">
        <f aca="false">[2]t3!C57</f>
        <v>8291.4</v>
      </c>
      <c r="D57" s="27" t="n">
        <f aca="false">[2]t3!D57</f>
        <v>8555.49</v>
      </c>
      <c r="E57" s="27" t="n">
        <f aca="false">[2]t3!E57</f>
        <v>5819.6</v>
      </c>
      <c r="F57" s="27" t="n">
        <f aca="false">[2]t3!F57</f>
        <v>7645.35</v>
      </c>
      <c r="G57" s="27" t="n">
        <f aca="false">[2]t3!G57</f>
        <v>40689.02</v>
      </c>
      <c r="H57" s="27" t="n">
        <f aca="false">[2]t3!H57</f>
        <v>68550.99</v>
      </c>
      <c r="I57" s="27" t="n">
        <f aca="false">[2]t3!I57</f>
        <v>12478.29</v>
      </c>
      <c r="J57" s="27" t="n">
        <f aca="false">[2]t3!J57</f>
        <v>1530</v>
      </c>
      <c r="K57" s="27" t="n">
        <f aca="false">[2]t3!K57</f>
        <v>19102.3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2096.3</v>
      </c>
      <c r="C58" s="26" t="n">
        <f aca="false">[2]t3!C58</f>
        <v>8926.33</v>
      </c>
      <c r="D58" s="26" t="n">
        <f aca="false">[2]t3!D58</f>
        <v>7800.53</v>
      </c>
      <c r="E58" s="26" t="n">
        <f aca="false">[2]t3!E58</f>
        <v>6559.89</v>
      </c>
      <c r="F58" s="26" t="n">
        <f aca="false">[2]t3!F58</f>
        <v>5614.35</v>
      </c>
      <c r="G58" s="26" t="n">
        <f aca="false">[2]t3!G58</f>
        <v>34020.59</v>
      </c>
      <c r="H58" s="26" t="n">
        <f aca="false">[2]t3!H58</f>
        <v>57589.61</v>
      </c>
      <c r="I58" s="26" t="n">
        <f aca="false">[2]t3!I58</f>
        <v>17612.97</v>
      </c>
      <c r="J58" s="26" t="n">
        <f aca="false">[2]t3!J58</f>
        <v>7912.63</v>
      </c>
      <c r="K58" s="26" t="n">
        <f aca="false">[2]t3!K58</f>
        <v>26059.4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644.17</v>
      </c>
      <c r="C59" s="27" t="n">
        <f aca="false">[2]t3!C59</f>
        <v>4959.7</v>
      </c>
      <c r="D59" s="27" t="n">
        <f aca="false">[2]t3!D59</f>
        <v>2555.8</v>
      </c>
      <c r="E59" s="27" t="n">
        <f aca="false">[2]t3!E59</f>
        <v>4611.89</v>
      </c>
      <c r="F59" s="27" t="n">
        <f aca="false">[2]t3!F59</f>
        <v>1507.11</v>
      </c>
      <c r="G59" s="27" t="n">
        <f aca="false">[2]t3!G59</f>
        <v>12127.5</v>
      </c>
      <c r="H59" s="27" t="n">
        <f aca="false">[2]t3!H59</f>
        <v>36489.29</v>
      </c>
      <c r="I59" s="27" t="n">
        <f aca="false">[2]t3!I59</f>
        <v>13357.28</v>
      </c>
      <c r="J59" s="27" t="n">
        <f aca="false">[2]t3!J59</f>
        <v>7141.24</v>
      </c>
      <c r="K59" s="27" t="n">
        <f aca="false">[2]t3!K59</f>
        <v>15894.3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452.12</v>
      </c>
      <c r="C60" s="27" t="n">
        <f aca="false">[2]t3!C60</f>
        <v>3966.63</v>
      </c>
      <c r="D60" s="27" t="n">
        <f aca="false">[2]t3!D60</f>
        <v>5244.72</v>
      </c>
      <c r="E60" s="27" t="n">
        <f aca="false">[2]t3!E60</f>
        <v>1948</v>
      </c>
      <c r="F60" s="27" t="n">
        <f aca="false">[2]t3!F60</f>
        <v>4107.24</v>
      </c>
      <c r="G60" s="27" t="n">
        <f aca="false">[2]t3!G60</f>
        <v>21893.09</v>
      </c>
      <c r="H60" s="27" t="n">
        <f aca="false">[2]t3!H60</f>
        <v>21100.33</v>
      </c>
      <c r="I60" s="27" t="n">
        <f aca="false">[2]t3!I60</f>
        <v>4255.69</v>
      </c>
      <c r="J60" s="27" t="n">
        <f aca="false">[2]t3!J60</f>
        <v>771.39</v>
      </c>
      <c r="K60" s="27" t="n">
        <f aca="false">[2]t3!K60</f>
        <v>10165.03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8981.75</v>
      </c>
      <c r="C61" s="26" t="n">
        <f aca="false">[2]t3!C61</f>
        <v>22214.77</v>
      </c>
      <c r="D61" s="26" t="n">
        <f aca="false">[2]t3!D61</f>
        <v>17741.85</v>
      </c>
      <c r="E61" s="26" t="n">
        <f aca="false">[2]t3!E61</f>
        <v>19110.3</v>
      </c>
      <c r="F61" s="26" t="n">
        <f aca="false">[2]t3!F61</f>
        <v>14796.79</v>
      </c>
      <c r="G61" s="26" t="n">
        <f aca="false">[2]t3!G61</f>
        <v>60651.13</v>
      </c>
      <c r="H61" s="26" t="n">
        <f aca="false">[2]t3!H61</f>
        <v>103379.71</v>
      </c>
      <c r="I61" s="26" t="n">
        <f aca="false">[2]t3!I61</f>
        <v>49461.3</v>
      </c>
      <c r="J61" s="26" t="n">
        <f aca="false">[2]t3!J61</f>
        <v>109588.9</v>
      </c>
      <c r="K61" s="26" t="n">
        <f aca="false">[2]t3!K61</f>
        <v>42037</v>
      </c>
      <c r="L61" s="26" t="str">
        <f aca="false">[2]t3!L61</f>
        <v>-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50515</v>
      </c>
      <c r="C62" s="27" t="n">
        <f aca="false">[2]t3!C62</f>
        <v>11425.88</v>
      </c>
      <c r="D62" s="27" t="n">
        <f aca="false">[2]t3!D62</f>
        <v>4957.55</v>
      </c>
      <c r="E62" s="27" t="n">
        <f aca="false">[2]t3!E62</f>
        <v>12751.61</v>
      </c>
      <c r="F62" s="27" t="n">
        <f aca="false">[2]t3!F62</f>
        <v>5605.49</v>
      </c>
      <c r="G62" s="27" t="n">
        <f aca="false">[2]t3!G62</f>
        <v>20648.16</v>
      </c>
      <c r="H62" s="27" t="n">
        <f aca="false">[2]t3!H62</f>
        <v>67190.75</v>
      </c>
      <c r="I62" s="27" t="n">
        <f aca="false">[2]t3!I62</f>
        <v>37524.34</v>
      </c>
      <c r="J62" s="27" t="n">
        <f aca="false">[2]t3!J62</f>
        <v>70224.89</v>
      </c>
      <c r="K62" s="27" t="n">
        <f aca="false">[2]t3!K62</f>
        <v>20186.34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8466.75</v>
      </c>
      <c r="C63" s="27" t="n">
        <f aca="false">[2]t3!C63</f>
        <v>10788.89</v>
      </c>
      <c r="D63" s="27" t="n">
        <f aca="false">[2]t3!D63</f>
        <v>12784.3</v>
      </c>
      <c r="E63" s="27" t="n">
        <f aca="false">[2]t3!E63</f>
        <v>6358.69</v>
      </c>
      <c r="F63" s="27" t="n">
        <f aca="false">[2]t3!F63</f>
        <v>9191.3</v>
      </c>
      <c r="G63" s="27" t="n">
        <f aca="false">[2]t3!G63</f>
        <v>40002.97</v>
      </c>
      <c r="H63" s="27" t="n">
        <f aca="false">[2]t3!H63</f>
        <v>36188.96</v>
      </c>
      <c r="I63" s="27" t="n">
        <f aca="false">[2]t3!I63</f>
        <v>11936.96</v>
      </c>
      <c r="J63" s="27" t="n">
        <f aca="false">[2]t3!J63</f>
        <v>39364.01</v>
      </c>
      <c r="K63" s="27" t="n">
        <f aca="false">[2]t3!K63</f>
        <v>21850.66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7590.99</v>
      </c>
      <c r="C64" s="26" t="n">
        <f aca="false">[2]t3!C64</f>
        <v>20148.27</v>
      </c>
      <c r="D64" s="26" t="n">
        <f aca="false">[2]t3!D64</f>
        <v>13169.24</v>
      </c>
      <c r="E64" s="26" t="n">
        <f aca="false">[2]t3!E64</f>
        <v>20086.15</v>
      </c>
      <c r="F64" s="26" t="n">
        <f aca="false">[2]t3!F64</f>
        <v>13805.11</v>
      </c>
      <c r="G64" s="26" t="n">
        <f aca="false">[2]t3!G64</f>
        <v>62217.36</v>
      </c>
      <c r="H64" s="26" t="n">
        <f aca="false">[2]t3!H64</f>
        <v>49674.84</v>
      </c>
      <c r="I64" s="26" t="n">
        <f aca="false">[2]t3!I64</f>
        <v>55002.94</v>
      </c>
      <c r="J64" s="26" t="n">
        <f aca="false">[2]t3!J64</f>
        <v>66232.15</v>
      </c>
      <c r="K64" s="26" t="n">
        <f aca="false">[2]t3!K64</f>
        <v>57254.94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3493.44</v>
      </c>
      <c r="C65" s="27" t="n">
        <f aca="false">[2]t3!C65</f>
        <v>8232.85</v>
      </c>
      <c r="D65" s="27" t="n">
        <f aca="false">[2]t3!D65</f>
        <v>2294.08</v>
      </c>
      <c r="E65" s="27" t="n">
        <f aca="false">[2]t3!E65</f>
        <v>13871.61</v>
      </c>
      <c r="F65" s="27" t="n">
        <f aca="false">[2]t3!F65</f>
        <v>3735.33</v>
      </c>
      <c r="G65" s="27" t="n">
        <f aca="false">[2]t3!G65</f>
        <v>28840.02</v>
      </c>
      <c r="H65" s="27" t="n">
        <f aca="false">[2]t3!H65</f>
        <v>28984.61</v>
      </c>
      <c r="I65" s="27" t="n">
        <f aca="false">[2]t3!I65</f>
        <v>32825.13</v>
      </c>
      <c r="J65" s="27" t="n">
        <f aca="false">[2]t3!J65</f>
        <v>40930.2</v>
      </c>
      <c r="K65" s="27" t="n">
        <f aca="false">[2]t3!K65</f>
        <v>33779.6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4097.55</v>
      </c>
      <c r="C66" s="27" t="n">
        <f aca="false">[2]t3!C66</f>
        <v>11915.42</v>
      </c>
      <c r="D66" s="27" t="n">
        <f aca="false">[2]t3!D66</f>
        <v>10875.15</v>
      </c>
      <c r="E66" s="27" t="n">
        <f aca="false">[2]t3!E66</f>
        <v>6214.54</v>
      </c>
      <c r="F66" s="27" t="n">
        <f aca="false">[2]t3!F66</f>
        <v>10069.78</v>
      </c>
      <c r="G66" s="27" t="n">
        <f aca="false">[2]t3!G66</f>
        <v>33377.34</v>
      </c>
      <c r="H66" s="27" t="n">
        <f aca="false">[2]t3!H66</f>
        <v>20690.23</v>
      </c>
      <c r="I66" s="27" t="n">
        <f aca="false">[2]t3!I66</f>
        <v>22177.8</v>
      </c>
      <c r="J66" s="27" t="n">
        <f aca="false">[2]t3!J66</f>
        <v>25301.95</v>
      </c>
      <c r="K66" s="27" t="n">
        <f aca="false">[2]t3!K66</f>
        <v>23475.34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261.55</v>
      </c>
      <c r="C67" s="26" t="n">
        <f aca="false">[2]t3!C67</f>
        <v>8363.4</v>
      </c>
      <c r="D67" s="26" t="n">
        <f aca="false">[2]t3!D67</f>
        <v>7148.45</v>
      </c>
      <c r="E67" s="26" t="n">
        <f aca="false">[2]t3!E67</f>
        <v>8956.98</v>
      </c>
      <c r="F67" s="26" t="n">
        <f aca="false">[2]t3!F67</f>
        <v>9999.93</v>
      </c>
      <c r="G67" s="26" t="n">
        <f aca="false">[2]t3!G67</f>
        <v>28529.21</v>
      </c>
      <c r="H67" s="26" t="n">
        <f aca="false">[2]t3!H67</f>
        <v>27521.64</v>
      </c>
      <c r="I67" s="26" t="n">
        <f aca="false">[2]t3!I67</f>
        <v>26898.22</v>
      </c>
      <c r="J67" s="26" t="n">
        <f aca="false">[2]t3!J67</f>
        <v>17837.18</v>
      </c>
      <c r="K67" s="26" t="n">
        <f aca="false">[2]t3!K67</f>
        <v>18006.5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465.03</v>
      </c>
      <c r="C68" s="27" t="n">
        <f aca="false">[2]t3!C68</f>
        <v>4271.68</v>
      </c>
      <c r="D68" s="27" t="n">
        <f aca="false">[2]t3!D68</f>
        <v>1938.96</v>
      </c>
      <c r="E68" s="27" t="n">
        <f aca="false">[2]t3!E68</f>
        <v>5806.89</v>
      </c>
      <c r="F68" s="27" t="n">
        <f aca="false">[2]t3!F68</f>
        <v>3438.02</v>
      </c>
      <c r="G68" s="27" t="n">
        <f aca="false">[2]t3!G68</f>
        <v>11402.6</v>
      </c>
      <c r="H68" s="27" t="n">
        <f aca="false">[2]t3!H68</f>
        <v>18179.36</v>
      </c>
      <c r="I68" s="27" t="n">
        <f aca="false">[2]t3!I68</f>
        <v>18136.04</v>
      </c>
      <c r="J68" s="27" t="n">
        <f aca="false">[2]t3!J68</f>
        <v>12625.97</v>
      </c>
      <c r="K68" s="27" t="n">
        <f aca="false">[2]t3!K68</f>
        <v>9665.5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796.52</v>
      </c>
      <c r="C69" s="27" t="n">
        <f aca="false">[2]t3!C69</f>
        <v>4091.73</v>
      </c>
      <c r="D69" s="27" t="n">
        <f aca="false">[2]t3!D69</f>
        <v>5209.49</v>
      </c>
      <c r="E69" s="27" t="n">
        <f aca="false">[2]t3!E69</f>
        <v>3150.09</v>
      </c>
      <c r="F69" s="27" t="n">
        <f aca="false">[2]t3!F69</f>
        <v>6561.9</v>
      </c>
      <c r="G69" s="27" t="n">
        <f aca="false">[2]t3!G69</f>
        <v>17126.61</v>
      </c>
      <c r="H69" s="27" t="n">
        <f aca="false">[2]t3!H69</f>
        <v>9342.29</v>
      </c>
      <c r="I69" s="27" t="n">
        <f aca="false">[2]t3!I69</f>
        <v>8762.18</v>
      </c>
      <c r="J69" s="27" t="n">
        <f aca="false">[2]t3!J69</f>
        <v>5211.21</v>
      </c>
      <c r="K69" s="27" t="n">
        <f aca="false">[2]t3!K69</f>
        <v>8341.02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24390.94</v>
      </c>
      <c r="C70" s="26" t="n">
        <f aca="false">[2]t3!C70</f>
        <v>10272.33</v>
      </c>
      <c r="D70" s="26" t="n">
        <f aca="false">[2]t3!D70</f>
        <v>13378.98</v>
      </c>
      <c r="E70" s="26" t="n">
        <f aca="false">[2]t3!E70</f>
        <v>9244.64</v>
      </c>
      <c r="F70" s="26" t="n">
        <f aca="false">[2]t3!F70</f>
        <v>10370.78</v>
      </c>
      <c r="G70" s="26" t="n">
        <f aca="false">[2]t3!G70</f>
        <v>63247</v>
      </c>
      <c r="H70" s="26" t="n">
        <f aca="false">[2]t3!H70</f>
        <v>111568.28</v>
      </c>
      <c r="I70" s="26" t="n">
        <f aca="false">[2]t3!I70</f>
        <v>37392.22</v>
      </c>
      <c r="J70" s="26" t="n">
        <f aca="false">[2]t3!J70</f>
        <v>20484.21</v>
      </c>
      <c r="K70" s="26" t="n">
        <f aca="false">[2]t3!K70</f>
        <v>48432.49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8401.29</v>
      </c>
      <c r="C71" s="27" t="n">
        <f aca="false">[2]t3!C71</f>
        <v>3807.63</v>
      </c>
      <c r="D71" s="27" t="n">
        <f aca="false">[2]t3!D71</f>
        <v>3694.76</v>
      </c>
      <c r="E71" s="27" t="n">
        <f aca="false">[2]t3!E71</f>
        <v>6299.7</v>
      </c>
      <c r="F71" s="27" t="n">
        <f aca="false">[2]t3!F71</f>
        <v>3568.61</v>
      </c>
      <c r="G71" s="27" t="n">
        <f aca="false">[2]t3!G71</f>
        <v>25438.28</v>
      </c>
      <c r="H71" s="27" t="n">
        <f aca="false">[2]t3!H71</f>
        <v>63723.83</v>
      </c>
      <c r="I71" s="27" t="n">
        <f aca="false">[2]t3!I71</f>
        <v>25809.57</v>
      </c>
      <c r="J71" s="27" t="n">
        <f aca="false">[2]t3!J71</f>
        <v>15729.31</v>
      </c>
      <c r="K71" s="27" t="n">
        <f aca="false">[2]t3!K71</f>
        <v>30329.61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45989.64</v>
      </c>
      <c r="C72" s="27" t="n">
        <f aca="false">[2]t3!C72</f>
        <v>6464.7</v>
      </c>
      <c r="D72" s="27" t="n">
        <f aca="false">[2]t3!D72</f>
        <v>9684.22</v>
      </c>
      <c r="E72" s="27" t="n">
        <f aca="false">[2]t3!E72</f>
        <v>2944.94</v>
      </c>
      <c r="F72" s="27" t="n">
        <f aca="false">[2]t3!F72</f>
        <v>6802.17</v>
      </c>
      <c r="G72" s="27" t="n">
        <f aca="false">[2]t3!G72</f>
        <v>37808.72</v>
      </c>
      <c r="H72" s="27" t="n">
        <f aca="false">[2]t3!H72</f>
        <v>47844.45</v>
      </c>
      <c r="I72" s="27" t="n">
        <f aca="false">[2]t3!I72</f>
        <v>11582.65</v>
      </c>
      <c r="J72" s="27" t="n">
        <f aca="false">[2]t3!J72</f>
        <v>4754.9</v>
      </c>
      <c r="K72" s="27" t="n">
        <f aca="false">[2]t3!K72</f>
        <v>18102.8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3 (ก.ย.-พ.ย. 63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297.52</v>
      </c>
      <c r="C79" s="26" t="n">
        <f aca="false">[2]t3!C73</f>
        <v>19791.78</v>
      </c>
      <c r="D79" s="26" t="n">
        <f aca="false">[2]t3!D73</f>
        <v>16276.76</v>
      </c>
      <c r="E79" s="26" t="n">
        <f aca="false">[2]t3!E73</f>
        <v>13175.15</v>
      </c>
      <c r="F79" s="26" t="n">
        <f aca="false">[2]t3!F73</f>
        <v>13479.08</v>
      </c>
      <c r="G79" s="26" t="n">
        <f aca="false">[2]t3!G73</f>
        <v>110471.2</v>
      </c>
      <c r="H79" s="26" t="n">
        <f aca="false">[2]t3!H73</f>
        <v>82728.72</v>
      </c>
      <c r="I79" s="26" t="n">
        <f aca="false">[2]t3!I73</f>
        <v>58777.9</v>
      </c>
      <c r="J79" s="26" t="n">
        <f aca="false">[2]t3!J73</f>
        <v>50632.91</v>
      </c>
      <c r="K79" s="26" t="n">
        <f aca="false">[2]t3!K73</f>
        <v>83964.02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0941.91</v>
      </c>
      <c r="C80" s="27" t="n">
        <f aca="false">[2]t3!C74</f>
        <v>12244</v>
      </c>
      <c r="D80" s="27" t="n">
        <f aca="false">[2]t3!D74</f>
        <v>4446.01</v>
      </c>
      <c r="E80" s="27" t="n">
        <f aca="false">[2]t3!E74</f>
        <v>5936.76</v>
      </c>
      <c r="F80" s="27" t="n">
        <f aca="false">[2]t3!F74</f>
        <v>4323.82</v>
      </c>
      <c r="G80" s="27" t="n">
        <f aca="false">[2]t3!G74</f>
        <v>42204.44</v>
      </c>
      <c r="H80" s="27" t="n">
        <f aca="false">[2]t3!H74</f>
        <v>50691.92</v>
      </c>
      <c r="I80" s="27" t="n">
        <f aca="false">[2]t3!I74</f>
        <v>41651.7</v>
      </c>
      <c r="J80" s="27" t="n">
        <f aca="false">[2]t3!J74</f>
        <v>35162.6</v>
      </c>
      <c r="K80" s="27" t="n">
        <f aca="false">[2]t3!K74</f>
        <v>44280.66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8355.61</v>
      </c>
      <c r="C81" s="27" t="n">
        <f aca="false">[2]t3!C75</f>
        <v>7547.78</v>
      </c>
      <c r="D81" s="27" t="n">
        <f aca="false">[2]t3!D75</f>
        <v>11830.76</v>
      </c>
      <c r="E81" s="27" t="n">
        <f aca="false">[2]t3!E75</f>
        <v>7238.38</v>
      </c>
      <c r="F81" s="27" t="n">
        <f aca="false">[2]t3!F75</f>
        <v>9155.26</v>
      </c>
      <c r="G81" s="27" t="n">
        <f aca="false">[2]t3!G75</f>
        <v>68266.76</v>
      </c>
      <c r="H81" s="27" t="n">
        <f aca="false">[2]t3!H75</f>
        <v>32036.8</v>
      </c>
      <c r="I81" s="27" t="n">
        <f aca="false">[2]t3!I75</f>
        <v>17126.21</v>
      </c>
      <c r="J81" s="27" t="n">
        <f aca="false">[2]t3!J75</f>
        <v>15470.31</v>
      </c>
      <c r="K81" s="27" t="n">
        <f aca="false">[2]t3!K75</f>
        <v>39683.36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4166.76</v>
      </c>
      <c r="C82" s="26" t="n">
        <f aca="false">[2]t3!C82</f>
        <v>16981.93</v>
      </c>
      <c r="D82" s="26" t="n">
        <f aca="false">[2]t3!D82</f>
        <v>20330.81</v>
      </c>
      <c r="E82" s="26" t="n">
        <f aca="false">[2]t3!E82</f>
        <v>13242</v>
      </c>
      <c r="F82" s="26" t="n">
        <f aca="false">[2]t3!F82</f>
        <v>18572.03</v>
      </c>
      <c r="G82" s="26" t="n">
        <f aca="false">[2]t3!G82</f>
        <v>72614.06</v>
      </c>
      <c r="H82" s="26" t="n">
        <f aca="false">[2]t3!H82</f>
        <v>144602.27</v>
      </c>
      <c r="I82" s="26" t="n">
        <f aca="false">[2]t3!I82</f>
        <v>51997.43</v>
      </c>
      <c r="J82" s="26" t="n">
        <f aca="false">[2]t3!J82</f>
        <v>24541.16</v>
      </c>
      <c r="K82" s="26" t="n">
        <f aca="false">[2]t3!K82</f>
        <v>90952.78</v>
      </c>
      <c r="L82" s="26" t="n">
        <f aca="false">[2]t3!L82</f>
        <v>332.28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3801.06</v>
      </c>
      <c r="C83" s="27" t="n">
        <f aca="false">[2]t3!C83</f>
        <v>8474.19</v>
      </c>
      <c r="D83" s="27" t="n">
        <f aca="false">[2]t3!D83</f>
        <v>7076.48</v>
      </c>
      <c r="E83" s="27" t="n">
        <f aca="false">[2]t3!E83</f>
        <v>5983.66</v>
      </c>
      <c r="F83" s="27" t="n">
        <f aca="false">[2]t3!F83</f>
        <v>6253.61</v>
      </c>
      <c r="G83" s="27" t="n">
        <f aca="false">[2]t3!G83</f>
        <v>26776.69</v>
      </c>
      <c r="H83" s="27" t="n">
        <f aca="false">[2]t3!H83</f>
        <v>91557.57</v>
      </c>
      <c r="I83" s="27" t="n">
        <f aca="false">[2]t3!I83</f>
        <v>39214.95</v>
      </c>
      <c r="J83" s="27" t="n">
        <f aca="false">[2]t3!J83</f>
        <v>19848.59</v>
      </c>
      <c r="K83" s="27" t="n">
        <f aca="false">[2]t3!K83</f>
        <v>48283.03</v>
      </c>
      <c r="L83" s="27" t="n">
        <f aca="false">[2]t3!L83</f>
        <v>332.28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0365.7</v>
      </c>
      <c r="C84" s="27" t="n">
        <f aca="false">[2]t3!C84</f>
        <v>8507.74</v>
      </c>
      <c r="D84" s="27" t="n">
        <f aca="false">[2]t3!D84</f>
        <v>13254.33</v>
      </c>
      <c r="E84" s="27" t="n">
        <f aca="false">[2]t3!E84</f>
        <v>7258.34</v>
      </c>
      <c r="F84" s="27" t="n">
        <f aca="false">[2]t3!F84</f>
        <v>12318.42</v>
      </c>
      <c r="G84" s="27" t="n">
        <f aca="false">[2]t3!G84</f>
        <v>45837.37</v>
      </c>
      <c r="H84" s="27" t="n">
        <f aca="false">[2]t3!H84</f>
        <v>53044.7</v>
      </c>
      <c r="I84" s="27" t="n">
        <f aca="false">[2]t3!I84</f>
        <v>12782.48</v>
      </c>
      <c r="J84" s="27" t="n">
        <f aca="false">[2]t3!J84</f>
        <v>4692.57</v>
      </c>
      <c r="K84" s="27" t="n">
        <f aca="false">[2]t3!K84</f>
        <v>42669.76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1656.75</v>
      </c>
      <c r="C85" s="26" t="n">
        <f aca="false">[2]t3!C85</f>
        <v>18697.98</v>
      </c>
      <c r="D85" s="26" t="n">
        <f aca="false">[2]t3!D85</f>
        <v>17586.15</v>
      </c>
      <c r="E85" s="26" t="n">
        <f aca="false">[2]t3!E85</f>
        <v>12888.59</v>
      </c>
      <c r="F85" s="26" t="n">
        <f aca="false">[2]t3!F85</f>
        <v>10034.48</v>
      </c>
      <c r="G85" s="26" t="n">
        <f aca="false">[2]t3!G85</f>
        <v>86712.96</v>
      </c>
      <c r="H85" s="26" t="n">
        <f aca="false">[2]t3!H85</f>
        <v>161047.99</v>
      </c>
      <c r="I85" s="26" t="n">
        <f aca="false">[2]t3!I85</f>
        <v>45132.95</v>
      </c>
      <c r="J85" s="26" t="n">
        <f aca="false">[2]t3!J85</f>
        <v>31880.95</v>
      </c>
      <c r="K85" s="26" t="n">
        <f aca="false">[2]t3!K85</f>
        <v>77522.09</v>
      </c>
      <c r="L85" s="26" t="n">
        <f aca="false">[2]t3!L85</f>
        <v>152.62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6412.49</v>
      </c>
      <c r="C86" s="27" t="n">
        <f aca="false">[2]t3!C86</f>
        <v>11106.59</v>
      </c>
      <c r="D86" s="27" t="n">
        <f aca="false">[2]t3!D86</f>
        <v>4705.62</v>
      </c>
      <c r="E86" s="27" t="n">
        <f aca="false">[2]t3!E86</f>
        <v>7192.12</v>
      </c>
      <c r="F86" s="27" t="n">
        <f aca="false">[2]t3!F86</f>
        <v>2679.04</v>
      </c>
      <c r="G86" s="27" t="n">
        <f aca="false">[2]t3!G86</f>
        <v>35723.09</v>
      </c>
      <c r="H86" s="27" t="n">
        <f aca="false">[2]t3!H86</f>
        <v>93521.87</v>
      </c>
      <c r="I86" s="27" t="n">
        <f aca="false">[2]t3!I86</f>
        <v>34105.26</v>
      </c>
      <c r="J86" s="27" t="n">
        <f aca="false">[2]t3!J86</f>
        <v>23513.97</v>
      </c>
      <c r="K86" s="27" t="n">
        <f aca="false">[2]t3!K86</f>
        <v>43864.92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5244.26</v>
      </c>
      <c r="C87" s="27" t="n">
        <f aca="false">[2]t3!C87</f>
        <v>7591.39</v>
      </c>
      <c r="D87" s="27" t="n">
        <f aca="false">[2]t3!D87</f>
        <v>12880.53</v>
      </c>
      <c r="E87" s="27" t="n">
        <f aca="false">[2]t3!E87</f>
        <v>5696.47</v>
      </c>
      <c r="F87" s="27" t="n">
        <f aca="false">[2]t3!F87</f>
        <v>7355.44</v>
      </c>
      <c r="G87" s="27" t="n">
        <f aca="false">[2]t3!G87</f>
        <v>50989.87</v>
      </c>
      <c r="H87" s="27" t="n">
        <f aca="false">[2]t3!H87</f>
        <v>67526.11</v>
      </c>
      <c r="I87" s="27" t="n">
        <f aca="false">[2]t3!I87</f>
        <v>11027.69</v>
      </c>
      <c r="J87" s="27" t="n">
        <f aca="false">[2]t3!J87</f>
        <v>8366.97</v>
      </c>
      <c r="K87" s="27" t="n">
        <f aca="false">[2]t3!K87</f>
        <v>33657.17</v>
      </c>
      <c r="L87" s="27" t="n">
        <f aca="false">[2]t3!L87</f>
        <v>152.62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4532.03</v>
      </c>
      <c r="C88" s="26" t="n">
        <f aca="false">[2]t3!C88</f>
        <v>29077.34</v>
      </c>
      <c r="D88" s="26" t="n">
        <f aca="false">[2]t3!D88</f>
        <v>41466.07</v>
      </c>
      <c r="E88" s="26" t="n">
        <f aca="false">[2]t3!E88</f>
        <v>28312.33</v>
      </c>
      <c r="F88" s="26" t="n">
        <f aca="false">[2]t3!F88</f>
        <v>30752.4</v>
      </c>
      <c r="G88" s="26" t="n">
        <f aca="false">[2]t3!G88</f>
        <v>153247.08</v>
      </c>
      <c r="H88" s="26" t="n">
        <f aca="false">[2]t3!H88</f>
        <v>94764.31</v>
      </c>
      <c r="I88" s="26" t="n">
        <f aca="false">[2]t3!I88</f>
        <v>86402.23</v>
      </c>
      <c r="J88" s="26" t="n">
        <f aca="false">[2]t3!J88</f>
        <v>160129.46</v>
      </c>
      <c r="K88" s="26" t="n">
        <f aca="false">[2]t3!K88</f>
        <v>70380.81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9693.33</v>
      </c>
      <c r="C89" s="27" t="n">
        <f aca="false">[2]t3!C89</f>
        <v>15897.85</v>
      </c>
      <c r="D89" s="27" t="n">
        <f aca="false">[2]t3!D89</f>
        <v>12494.28</v>
      </c>
      <c r="E89" s="27" t="n">
        <f aca="false">[2]t3!E89</f>
        <v>15970.28</v>
      </c>
      <c r="F89" s="27" t="n">
        <f aca="false">[2]t3!F89</f>
        <v>10355.61</v>
      </c>
      <c r="G89" s="27" t="n">
        <f aca="false">[2]t3!G89</f>
        <v>59673.05</v>
      </c>
      <c r="H89" s="27" t="n">
        <f aca="false">[2]t3!H89</f>
        <v>53776.05</v>
      </c>
      <c r="I89" s="27" t="n">
        <f aca="false">[2]t3!I89</f>
        <v>59784.25</v>
      </c>
      <c r="J89" s="27" t="n">
        <f aca="false">[2]t3!J89</f>
        <v>102920.64</v>
      </c>
      <c r="K89" s="27" t="n">
        <f aca="false">[2]t3!K89</f>
        <v>28821.32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4838.7</v>
      </c>
      <c r="C90" s="27" t="n">
        <f aca="false">[2]t3!C90</f>
        <v>13179.49</v>
      </c>
      <c r="D90" s="27" t="n">
        <f aca="false">[2]t3!D90</f>
        <v>28971.79</v>
      </c>
      <c r="E90" s="27" t="n">
        <f aca="false">[2]t3!E90</f>
        <v>12342.05</v>
      </c>
      <c r="F90" s="27" t="n">
        <f aca="false">[2]t3!F90</f>
        <v>20396.79</v>
      </c>
      <c r="G90" s="27" t="n">
        <f aca="false">[2]t3!G90</f>
        <v>93574.02</v>
      </c>
      <c r="H90" s="27" t="n">
        <f aca="false">[2]t3!H90</f>
        <v>40988.25</v>
      </c>
      <c r="I90" s="27" t="n">
        <f aca="false">[2]t3!I90</f>
        <v>26617.98</v>
      </c>
      <c r="J90" s="27" t="n">
        <f aca="false">[2]t3!J90</f>
        <v>57208.82</v>
      </c>
      <c r="K90" s="27" t="n">
        <f aca="false">[2]t3!K90</f>
        <v>41559.4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5166.11</v>
      </c>
      <c r="C91" s="26" t="n">
        <f aca="false">[2]t3!C91</f>
        <v>34930.39</v>
      </c>
      <c r="D91" s="26" t="n">
        <f aca="false">[2]t3!D91</f>
        <v>34118.52</v>
      </c>
      <c r="E91" s="26" t="n">
        <f aca="false">[2]t3!E91</f>
        <v>39182.5</v>
      </c>
      <c r="F91" s="26" t="n">
        <f aca="false">[2]t3!F91</f>
        <v>40678.57</v>
      </c>
      <c r="G91" s="26" t="n">
        <f aca="false">[2]t3!G91</f>
        <v>113678.13</v>
      </c>
      <c r="H91" s="26" t="n">
        <f aca="false">[2]t3!H91</f>
        <v>39518.18</v>
      </c>
      <c r="I91" s="26" t="n">
        <f aca="false">[2]t3!I91</f>
        <v>91176.12</v>
      </c>
      <c r="J91" s="26" t="n">
        <f aca="false">[2]t3!J91</f>
        <v>188101.2</v>
      </c>
      <c r="K91" s="26" t="n">
        <f aca="false">[2]t3!K91</f>
        <v>131652.5</v>
      </c>
      <c r="L91" s="26" t="n">
        <f aca="false">[2]t3!L91</f>
        <v>2130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5606.96</v>
      </c>
      <c r="C92" s="27" t="n">
        <f aca="false">[2]t3!C92</f>
        <v>19197.47</v>
      </c>
      <c r="D92" s="27" t="n">
        <f aca="false">[2]t3!D92</f>
        <v>11570.12</v>
      </c>
      <c r="E92" s="27" t="n">
        <f aca="false">[2]t3!E92</f>
        <v>19713.1</v>
      </c>
      <c r="F92" s="27" t="n">
        <f aca="false">[2]t3!F92</f>
        <v>9416.36</v>
      </c>
      <c r="G92" s="27" t="n">
        <f aca="false">[2]t3!G92</f>
        <v>51383.33</v>
      </c>
      <c r="H92" s="27" t="n">
        <f aca="false">[2]t3!H92</f>
        <v>20882.73</v>
      </c>
      <c r="I92" s="27" t="n">
        <f aca="false">[2]t3!I92</f>
        <v>68924.35</v>
      </c>
      <c r="J92" s="27" t="n">
        <f aca="false">[2]t3!J92</f>
        <v>112052.55</v>
      </c>
      <c r="K92" s="27" t="n">
        <f aca="false">[2]t3!K92</f>
        <v>61057.15</v>
      </c>
      <c r="L92" s="27" t="n">
        <f aca="false">[2]t3!L92</f>
        <v>1409.8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9559.15</v>
      </c>
      <c r="C93" s="27" t="n">
        <f aca="false">[2]t3!C93</f>
        <v>15732.92</v>
      </c>
      <c r="D93" s="27" t="n">
        <f aca="false">[2]t3!D93</f>
        <v>22548.4</v>
      </c>
      <c r="E93" s="27" t="n">
        <f aca="false">[2]t3!E93</f>
        <v>19469.4</v>
      </c>
      <c r="F93" s="27" t="n">
        <f aca="false">[2]t3!F93</f>
        <v>31262.21</v>
      </c>
      <c r="G93" s="27" t="n">
        <f aca="false">[2]t3!G93</f>
        <v>62294.81</v>
      </c>
      <c r="H93" s="27" t="n">
        <f aca="false">[2]t3!H93</f>
        <v>18635.44</v>
      </c>
      <c r="I93" s="27" t="n">
        <f aca="false">[2]t3!I93</f>
        <v>22251.77</v>
      </c>
      <c r="J93" s="27" t="n">
        <f aca="false">[2]t3!J93</f>
        <v>76048.65</v>
      </c>
      <c r="K93" s="27" t="n">
        <f aca="false">[2]t3!K93</f>
        <v>70595.35</v>
      </c>
      <c r="L93" s="27" t="n">
        <f aca="false">[2]t3!L93</f>
        <v>720.2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12.18</v>
      </c>
      <c r="C94" s="26" t="n">
        <f aca="false">[2]t3!C94</f>
        <v>6675.76</v>
      </c>
      <c r="D94" s="26" t="n">
        <f aca="false">[2]t3!D94</f>
        <v>5144.54</v>
      </c>
      <c r="E94" s="26" t="n">
        <f aca="false">[2]t3!E94</f>
        <v>5679.9</v>
      </c>
      <c r="F94" s="26" t="n">
        <f aca="false">[2]t3!F94</f>
        <v>3639.02</v>
      </c>
      <c r="G94" s="26" t="n">
        <f aca="false">[2]t3!G94</f>
        <v>21563.73</v>
      </c>
      <c r="H94" s="26" t="n">
        <f aca="false">[2]t3!H94</f>
        <v>17553.53</v>
      </c>
      <c r="I94" s="26" t="n">
        <f aca="false">[2]t3!I94</f>
        <v>19447.07</v>
      </c>
      <c r="J94" s="26" t="n">
        <f aca="false">[2]t3!J94</f>
        <v>6415.07</v>
      </c>
      <c r="K94" s="26" t="n">
        <f aca="false">[2]t3!K94</f>
        <v>24893.5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176.18</v>
      </c>
      <c r="C95" s="27" t="n">
        <f aca="false">[2]t3!C95</f>
        <v>3117.56</v>
      </c>
      <c r="D95" s="27" t="n">
        <f aca="false">[2]t3!D95</f>
        <v>1643.5</v>
      </c>
      <c r="E95" s="27" t="n">
        <f aca="false">[2]t3!E95</f>
        <v>2955.18</v>
      </c>
      <c r="F95" s="27" t="n">
        <f aca="false">[2]t3!F95</f>
        <v>1276.9</v>
      </c>
      <c r="G95" s="27" t="n">
        <f aca="false">[2]t3!G95</f>
        <v>8494.71</v>
      </c>
      <c r="H95" s="27" t="n">
        <f aca="false">[2]t3!H95</f>
        <v>10438.25</v>
      </c>
      <c r="I95" s="27" t="n">
        <f aca="false">[2]t3!I95</f>
        <v>12572.86</v>
      </c>
      <c r="J95" s="27" t="n">
        <f aca="false">[2]t3!J95</f>
        <v>5620.14</v>
      </c>
      <c r="K95" s="27" t="n">
        <f aca="false">[2]t3!K95</f>
        <v>13057.09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836</v>
      </c>
      <c r="C96" s="27" t="n">
        <f aca="false">[2]t3!C96</f>
        <v>3558.2</v>
      </c>
      <c r="D96" s="27" t="n">
        <f aca="false">[2]t3!D96</f>
        <v>3501.04</v>
      </c>
      <c r="E96" s="27" t="n">
        <f aca="false">[2]t3!E96</f>
        <v>2724.72</v>
      </c>
      <c r="F96" s="27" t="n">
        <f aca="false">[2]t3!F96</f>
        <v>2362.12</v>
      </c>
      <c r="G96" s="27" t="n">
        <f aca="false">[2]t3!G96</f>
        <v>13069.02</v>
      </c>
      <c r="H96" s="27" t="n">
        <f aca="false">[2]t3!H96</f>
        <v>7115.27</v>
      </c>
      <c r="I96" s="27" t="n">
        <f aca="false">[2]t3!I96</f>
        <v>6874.22</v>
      </c>
      <c r="J96" s="27" t="n">
        <f aca="false">[2]t3!J96</f>
        <v>794.94</v>
      </c>
      <c r="K96" s="27" t="n">
        <f aca="false">[2]t3!K96</f>
        <v>11836.47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3 (ก.ย.-พ.ย. 63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85668.88</v>
      </c>
      <c r="C103" s="26" t="n">
        <f aca="false">[2]t3!C97</f>
        <v>13168.76</v>
      </c>
      <c r="D103" s="26" t="n">
        <f aca="false">[2]t3!D97</f>
        <v>15736.61</v>
      </c>
      <c r="E103" s="26" t="n">
        <f aca="false">[2]t3!E97</f>
        <v>12824.16</v>
      </c>
      <c r="F103" s="26" t="n">
        <f aca="false">[2]t3!F97</f>
        <v>11657.59</v>
      </c>
      <c r="G103" s="26" t="n">
        <f aca="false">[2]t3!G97</f>
        <v>71876.84</v>
      </c>
      <c r="H103" s="26" t="n">
        <f aca="false">[2]t3!H97</f>
        <v>63298.95</v>
      </c>
      <c r="I103" s="26" t="n">
        <f aca="false">[2]t3!I97</f>
        <v>32982.03</v>
      </c>
      <c r="J103" s="26" t="n">
        <f aca="false">[2]t3!J97</f>
        <v>22754.43</v>
      </c>
      <c r="K103" s="26" t="n">
        <f aca="false">[2]t3!K97</f>
        <v>41369.52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50651.06</v>
      </c>
      <c r="C104" s="27" t="n">
        <f aca="false">[2]t3!C98</f>
        <v>7384.37</v>
      </c>
      <c r="D104" s="27" t="n">
        <f aca="false">[2]t3!D98</f>
        <v>4983.43</v>
      </c>
      <c r="E104" s="27" t="n">
        <f aca="false">[2]t3!E98</f>
        <v>7199.47</v>
      </c>
      <c r="F104" s="27" t="n">
        <f aca="false">[2]t3!F98</f>
        <v>3801.65</v>
      </c>
      <c r="G104" s="27" t="n">
        <f aca="false">[2]t3!G98</f>
        <v>27213.99</v>
      </c>
      <c r="H104" s="27" t="n">
        <f aca="false">[2]t3!H98</f>
        <v>40664.66</v>
      </c>
      <c r="I104" s="27" t="n">
        <f aca="false">[2]t3!I98</f>
        <v>22530.24</v>
      </c>
      <c r="J104" s="27" t="n">
        <f aca="false">[2]t3!J98</f>
        <v>17447.67</v>
      </c>
      <c r="K104" s="27" t="n">
        <f aca="false">[2]t3!K98</f>
        <v>19425.59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5017.82</v>
      </c>
      <c r="C105" s="27" t="n">
        <f aca="false">[2]t3!C99</f>
        <v>5784.4</v>
      </c>
      <c r="D105" s="27" t="n">
        <f aca="false">[2]t3!D99</f>
        <v>10753.18</v>
      </c>
      <c r="E105" s="27" t="n">
        <f aca="false">[2]t3!E99</f>
        <v>5624.68</v>
      </c>
      <c r="F105" s="27" t="n">
        <f aca="false">[2]t3!F99</f>
        <v>7855.94</v>
      </c>
      <c r="G105" s="27" t="n">
        <f aca="false">[2]t3!G99</f>
        <v>44662.85</v>
      </c>
      <c r="H105" s="27" t="n">
        <f aca="false">[2]t3!H99</f>
        <v>22634.29</v>
      </c>
      <c r="I105" s="27" t="n">
        <f aca="false">[2]t3!I99</f>
        <v>10451.79</v>
      </c>
      <c r="J105" s="27" t="n">
        <f aca="false">[2]t3!J99</f>
        <v>5306.76</v>
      </c>
      <c r="K105" s="27" t="n">
        <f aca="false">[2]t3!K99</f>
        <v>21943.93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4048.48</v>
      </c>
      <c r="C106" s="26" t="n">
        <f aca="false">[2]t3!C100</f>
        <v>12879.87</v>
      </c>
      <c r="D106" s="26" t="n">
        <f aca="false">[2]t3!D100</f>
        <v>7276.35</v>
      </c>
      <c r="E106" s="26" t="n">
        <f aca="false">[2]t3!E100</f>
        <v>9570.79</v>
      </c>
      <c r="F106" s="26" t="n">
        <f aca="false">[2]t3!F100</f>
        <v>12968.13</v>
      </c>
      <c r="G106" s="26" t="n">
        <f aca="false">[2]t3!G100</f>
        <v>67532.08</v>
      </c>
      <c r="H106" s="26" t="n">
        <f aca="false">[2]t3!H100</f>
        <v>68183.18</v>
      </c>
      <c r="I106" s="26" t="n">
        <f aca="false">[2]t3!I100</f>
        <v>24221.25</v>
      </c>
      <c r="J106" s="26" t="n">
        <f aca="false">[2]t3!J100</f>
        <v>15177.44</v>
      </c>
      <c r="K106" s="26" t="n">
        <f aca="false">[2]t3!K100</f>
        <v>46239.39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477.77</v>
      </c>
      <c r="C107" s="27" t="n">
        <f aca="false">[2]t3!C107</f>
        <v>6809.74</v>
      </c>
      <c r="D107" s="27" t="n">
        <f aca="false">[2]t3!D107</f>
        <v>2754.65</v>
      </c>
      <c r="E107" s="27" t="n">
        <f aca="false">[2]t3!E107</f>
        <v>5245.66</v>
      </c>
      <c r="F107" s="27" t="n">
        <f aca="false">[2]t3!F107</f>
        <v>3698.52</v>
      </c>
      <c r="G107" s="27" t="n">
        <f aca="false">[2]t3!G107</f>
        <v>27412.94</v>
      </c>
      <c r="H107" s="27" t="n">
        <f aca="false">[2]t3!H107</f>
        <v>43903.86</v>
      </c>
      <c r="I107" s="27" t="n">
        <f aca="false">[2]t3!I107</f>
        <v>19552.21</v>
      </c>
      <c r="J107" s="27" t="n">
        <f aca="false">[2]t3!J107</f>
        <v>14052.81</v>
      </c>
      <c r="K107" s="27" t="n">
        <f aca="false">[2]t3!K107</f>
        <v>26047.38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570.71</v>
      </c>
      <c r="C108" s="27" t="n">
        <f aca="false">[2]t3!C108</f>
        <v>6070.13</v>
      </c>
      <c r="D108" s="27" t="n">
        <f aca="false">[2]t3!D108</f>
        <v>4521.7</v>
      </c>
      <c r="E108" s="27" t="n">
        <f aca="false">[2]t3!E108</f>
        <v>4325.13</v>
      </c>
      <c r="F108" s="27" t="n">
        <f aca="false">[2]t3!F108</f>
        <v>9269.6</v>
      </c>
      <c r="G108" s="27" t="n">
        <f aca="false">[2]t3!G108</f>
        <v>40119.14</v>
      </c>
      <c r="H108" s="27" t="n">
        <f aca="false">[2]t3!H108</f>
        <v>24279.32</v>
      </c>
      <c r="I108" s="27" t="n">
        <f aca="false">[2]t3!I108</f>
        <v>4669.04</v>
      </c>
      <c r="J108" s="27" t="n">
        <f aca="false">[2]t3!J108</f>
        <v>1124.63</v>
      </c>
      <c r="K108" s="27" t="n">
        <f aca="false">[2]t3!K108</f>
        <v>20192.0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32055.29</v>
      </c>
      <c r="C7" s="26" t="n">
        <f aca="false">[3]t3!C7</f>
        <v>243795.19</v>
      </c>
      <c r="D7" s="26" t="n">
        <f aca="false">[3]t3!D7</f>
        <v>268140.37</v>
      </c>
      <c r="E7" s="26" t="n">
        <f aca="false">[3]t3!E7</f>
        <v>206280.69</v>
      </c>
      <c r="F7" s="26" t="n">
        <f aca="false">[3]t3!F7</f>
        <v>174784.64</v>
      </c>
      <c r="G7" s="26" t="n">
        <f aca="false">[3]t3!G7</f>
        <v>1050445.07</v>
      </c>
      <c r="H7" s="26" t="n">
        <f aca="false">[3]t3!H7</f>
        <v>2503760.91</v>
      </c>
      <c r="I7" s="26" t="n">
        <f aca="false">[3]t3!I7</f>
        <v>662220.13</v>
      </c>
      <c r="J7" s="26" t="n">
        <f aca="false">[3]t3!J7</f>
        <v>300649.79</v>
      </c>
      <c r="K7" s="26" t="n">
        <f aca="false">[3]t3!K7</f>
        <v>721978.5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22668.39</v>
      </c>
      <c r="C8" s="26" t="n">
        <f aca="false">[3]t3!C8</f>
        <v>126739.07</v>
      </c>
      <c r="D8" s="26" t="n">
        <f aca="false">[3]t3!D8</f>
        <v>88044.01</v>
      </c>
      <c r="E8" s="26" t="n">
        <f aca="false">[3]t3!E8</f>
        <v>116854.41</v>
      </c>
      <c r="F8" s="26" t="n">
        <f aca="false">[3]t3!F8</f>
        <v>45371.17</v>
      </c>
      <c r="G8" s="26" t="n">
        <f aca="false">[3]t3!G8</f>
        <v>393233.45</v>
      </c>
      <c r="H8" s="26" t="n">
        <f aca="false">[3]t3!H8</f>
        <v>1477835.67</v>
      </c>
      <c r="I8" s="26" t="n">
        <f aca="false">[3]t3!I8</f>
        <v>458195.49</v>
      </c>
      <c r="J8" s="26" t="n">
        <f aca="false">[3]t3!J8</f>
        <v>224630.44</v>
      </c>
      <c r="K8" s="26" t="n">
        <f aca="false">[3]t3!K8</f>
        <v>391764.6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09386.9</v>
      </c>
      <c r="C9" s="26" t="n">
        <f aca="false">[3]t3!C9</f>
        <v>117056.11</v>
      </c>
      <c r="D9" s="26" t="n">
        <f aca="false">[3]t3!D9</f>
        <v>180096.35</v>
      </c>
      <c r="E9" s="26" t="n">
        <f aca="false">[3]t3!E9</f>
        <v>89426.28</v>
      </c>
      <c r="F9" s="26" t="n">
        <f aca="false">[3]t3!F9</f>
        <v>129413.47</v>
      </c>
      <c r="G9" s="26" t="n">
        <f aca="false">[3]t3!G9</f>
        <v>657211.62</v>
      </c>
      <c r="H9" s="26" t="n">
        <f aca="false">[3]t3!H9</f>
        <v>1025925.25</v>
      </c>
      <c r="I9" s="26" t="n">
        <f aca="false">[3]t3!I9</f>
        <v>204024.64</v>
      </c>
      <c r="J9" s="26" t="n">
        <f aca="false">[3]t3!J9</f>
        <v>76019.34</v>
      </c>
      <c r="K9" s="26" t="n">
        <f aca="false">[3]t3!K9</f>
        <v>330213.8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01294.16</v>
      </c>
      <c r="C10" s="26" t="n">
        <f aca="false">[3]t3!C10</f>
        <v>38860.61</v>
      </c>
      <c r="D10" s="26" t="n">
        <f aca="false">[3]t3!D10</f>
        <v>48641.4</v>
      </c>
      <c r="E10" s="26" t="n">
        <f aca="false">[3]t3!E10</f>
        <v>38737.1</v>
      </c>
      <c r="F10" s="26" t="n">
        <f aca="false">[3]t3!F10</f>
        <v>37970.81</v>
      </c>
      <c r="G10" s="26" t="n">
        <f aca="false">[3]t3!G10</f>
        <v>189188.37</v>
      </c>
      <c r="H10" s="26" t="n">
        <f aca="false">[3]t3!H10</f>
        <v>315367.25</v>
      </c>
      <c r="I10" s="26" t="n">
        <f aca="false">[3]t3!I10</f>
        <v>142082.12</v>
      </c>
      <c r="J10" s="26" t="n">
        <f aca="false">[3]t3!J10</f>
        <v>48655.87</v>
      </c>
      <c r="K10" s="26" t="n">
        <f aca="false">[3]t3!K10</f>
        <v>141790.63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8665.95</v>
      </c>
      <c r="C11" s="27" t="n">
        <f aca="false">[3]t3!C11</f>
        <v>16447.61</v>
      </c>
      <c r="D11" s="27" t="n">
        <f aca="false">[3]t3!D11</f>
        <v>17956.44</v>
      </c>
      <c r="E11" s="27" t="n">
        <f aca="false">[3]t3!E11</f>
        <v>20057.46</v>
      </c>
      <c r="F11" s="27" t="n">
        <f aca="false">[3]t3!F11</f>
        <v>11054.53</v>
      </c>
      <c r="G11" s="27" t="n">
        <f aca="false">[3]t3!G11</f>
        <v>67715.7</v>
      </c>
      <c r="H11" s="27" t="n">
        <f aca="false">[3]t3!H11</f>
        <v>188112.18</v>
      </c>
      <c r="I11" s="27" t="n">
        <f aca="false">[3]t3!I11</f>
        <v>99937</v>
      </c>
      <c r="J11" s="27" t="n">
        <f aca="false">[3]t3!J11</f>
        <v>33600.49</v>
      </c>
      <c r="K11" s="27" t="n">
        <f aca="false">[3]t3!K11</f>
        <v>73784.55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2628.21</v>
      </c>
      <c r="C12" s="27" t="n">
        <f aca="false">[3]t3!C12</f>
        <v>22413</v>
      </c>
      <c r="D12" s="27" t="n">
        <f aca="false">[3]t3!D12</f>
        <v>30684.97</v>
      </c>
      <c r="E12" s="27" t="n">
        <f aca="false">[3]t3!E12</f>
        <v>18679.64</v>
      </c>
      <c r="F12" s="27" t="n">
        <f aca="false">[3]t3!F12</f>
        <v>26916.28</v>
      </c>
      <c r="G12" s="27" t="n">
        <f aca="false">[3]t3!G12</f>
        <v>121472.67</v>
      </c>
      <c r="H12" s="27" t="n">
        <f aca="false">[3]t3!H12</f>
        <v>127255.08</v>
      </c>
      <c r="I12" s="27" t="n">
        <f aca="false">[3]t3!I12</f>
        <v>42145.13</v>
      </c>
      <c r="J12" s="27" t="n">
        <f aca="false">[3]t3!J12</f>
        <v>15055.37</v>
      </c>
      <c r="K12" s="27" t="n">
        <f aca="false">[3]t3!K12</f>
        <v>68006.08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60247</v>
      </c>
      <c r="C13" s="26" t="n">
        <f aca="false">[3]t3!C13</f>
        <v>12571.82</v>
      </c>
      <c r="D13" s="26" t="n">
        <f aca="false">[3]t3!D13</f>
        <v>8292.76</v>
      </c>
      <c r="E13" s="26" t="n">
        <f aca="false">[3]t3!E13</f>
        <v>10322.14</v>
      </c>
      <c r="F13" s="26" t="n">
        <f aca="false">[3]t3!F13</f>
        <v>10057.25</v>
      </c>
      <c r="G13" s="26" t="n">
        <f aca="false">[3]t3!G13</f>
        <v>43652.83</v>
      </c>
      <c r="H13" s="26" t="n">
        <f aca="false">[3]t3!H13</f>
        <v>83909.62</v>
      </c>
      <c r="I13" s="26" t="n">
        <f aca="false">[3]t3!I13</f>
        <v>33231.62</v>
      </c>
      <c r="J13" s="26" t="n">
        <f aca="false">[3]t3!J13</f>
        <v>29244.02</v>
      </c>
      <c r="K13" s="26" t="n">
        <f aca="false">[3]t3!K13</f>
        <v>28964.94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5613.66</v>
      </c>
      <c r="C14" s="27" t="n">
        <f aca="false">[3]t3!C14</f>
        <v>5682.93</v>
      </c>
      <c r="D14" s="27" t="n">
        <f aca="false">[3]t3!D14</f>
        <v>3272.17</v>
      </c>
      <c r="E14" s="27" t="n">
        <f aca="false">[3]t3!E14</f>
        <v>6777.26</v>
      </c>
      <c r="F14" s="27" t="n">
        <f aca="false">[3]t3!F14</f>
        <v>1690.19</v>
      </c>
      <c r="G14" s="27" t="n">
        <f aca="false">[3]t3!G14</f>
        <v>15892.25</v>
      </c>
      <c r="H14" s="27" t="n">
        <f aca="false">[3]t3!H14</f>
        <v>53506.3</v>
      </c>
      <c r="I14" s="27" t="n">
        <f aca="false">[3]t3!I14</f>
        <v>19167.74</v>
      </c>
      <c r="J14" s="27" t="n">
        <f aca="false">[3]t3!J14</f>
        <v>14309.68</v>
      </c>
      <c r="K14" s="27" t="n">
        <f aca="false">[3]t3!K14</f>
        <v>15315.14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4633.34</v>
      </c>
      <c r="C15" s="27" t="n">
        <f aca="false">[3]t3!C15</f>
        <v>6888.89</v>
      </c>
      <c r="D15" s="27" t="n">
        <f aca="false">[3]t3!D15</f>
        <v>5020.59</v>
      </c>
      <c r="E15" s="27" t="n">
        <f aca="false">[3]t3!E15</f>
        <v>3544.88</v>
      </c>
      <c r="F15" s="27" t="n">
        <f aca="false">[3]t3!F15</f>
        <v>8367.07</v>
      </c>
      <c r="G15" s="27" t="n">
        <f aca="false">[3]t3!G15</f>
        <v>27760.58</v>
      </c>
      <c r="H15" s="27" t="n">
        <f aca="false">[3]t3!H15</f>
        <v>30403.32</v>
      </c>
      <c r="I15" s="27" t="n">
        <f aca="false">[3]t3!I15</f>
        <v>14063.88</v>
      </c>
      <c r="J15" s="27" t="n">
        <f aca="false">[3]t3!J15</f>
        <v>14934.33</v>
      </c>
      <c r="K15" s="27" t="n">
        <f aca="false">[3]t3!K15</f>
        <v>13649.8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2199.42</v>
      </c>
      <c r="C16" s="26" t="n">
        <f aca="false">[3]t3!C16</f>
        <v>17316.02</v>
      </c>
      <c r="D16" s="26" t="n">
        <f aca="false">[3]t3!D16</f>
        <v>19918.77</v>
      </c>
      <c r="E16" s="26" t="n">
        <f aca="false">[3]t3!E16</f>
        <v>15005.5</v>
      </c>
      <c r="F16" s="26" t="n">
        <f aca="false">[3]t3!F16</f>
        <v>11913.91</v>
      </c>
      <c r="G16" s="26" t="n">
        <f aca="false">[3]t3!G16</f>
        <v>63254.69</v>
      </c>
      <c r="H16" s="26" t="n">
        <f aca="false">[3]t3!H16</f>
        <v>157314.89</v>
      </c>
      <c r="I16" s="26" t="n">
        <f aca="false">[3]t3!I16</f>
        <v>45543.61</v>
      </c>
      <c r="J16" s="26" t="n">
        <f aca="false">[3]t3!J16</f>
        <v>27711.82</v>
      </c>
      <c r="K16" s="26" t="n">
        <f aca="false">[3]t3!K16</f>
        <v>44220.2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9613.41</v>
      </c>
      <c r="C17" s="27" t="n">
        <f aca="false">[3]t3!C17</f>
        <v>9398.7</v>
      </c>
      <c r="D17" s="27" t="n">
        <f aca="false">[3]t3!D17</f>
        <v>7464.75</v>
      </c>
      <c r="E17" s="27" t="n">
        <f aca="false">[3]t3!E17</f>
        <v>11237.81</v>
      </c>
      <c r="F17" s="27" t="n">
        <f aca="false">[3]t3!F17</f>
        <v>2454.89</v>
      </c>
      <c r="G17" s="27" t="n">
        <f aca="false">[3]t3!G17</f>
        <v>25041.46</v>
      </c>
      <c r="H17" s="27" t="n">
        <f aca="false">[3]t3!H17</f>
        <v>90473.11</v>
      </c>
      <c r="I17" s="27" t="n">
        <f aca="false">[3]t3!I17</f>
        <v>31423.09</v>
      </c>
      <c r="J17" s="27" t="n">
        <f aca="false">[3]t3!J17</f>
        <v>20165.13</v>
      </c>
      <c r="K17" s="27" t="n">
        <f aca="false">[3]t3!K17</f>
        <v>21954.49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2586.01</v>
      </c>
      <c r="C18" s="27" t="n">
        <f aca="false">[3]t3!C18</f>
        <v>7917.33</v>
      </c>
      <c r="D18" s="27" t="n">
        <f aca="false">[3]t3!D18</f>
        <v>12454.02</v>
      </c>
      <c r="E18" s="27" t="n">
        <f aca="false">[3]t3!E18</f>
        <v>3767.69</v>
      </c>
      <c r="F18" s="27" t="n">
        <f aca="false">[3]t3!F18</f>
        <v>9459.02</v>
      </c>
      <c r="G18" s="27" t="n">
        <f aca="false">[3]t3!G18</f>
        <v>38213.23</v>
      </c>
      <c r="H18" s="27" t="n">
        <f aca="false">[3]t3!H18</f>
        <v>66841.78</v>
      </c>
      <c r="I18" s="27" t="n">
        <f aca="false">[3]t3!I18</f>
        <v>14120.52</v>
      </c>
      <c r="J18" s="27" t="n">
        <f aca="false">[3]t3!J18</f>
        <v>7546.69</v>
      </c>
      <c r="K18" s="27" t="n">
        <f aca="false">[3]t3!K18</f>
        <v>22265.74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491.38</v>
      </c>
      <c r="C19" s="26" t="n">
        <f aca="false">[3]t3!C19</f>
        <v>7640.62</v>
      </c>
      <c r="D19" s="26" t="n">
        <f aca="false">[3]t3!D19</f>
        <v>9522.02</v>
      </c>
      <c r="E19" s="26" t="n">
        <f aca="false">[3]t3!E19</f>
        <v>6072.32</v>
      </c>
      <c r="F19" s="26" t="n">
        <f aca="false">[3]t3!F19</f>
        <v>7451.56</v>
      </c>
      <c r="G19" s="26" t="n">
        <f aca="false">[3]t3!G19</f>
        <v>40200.83</v>
      </c>
      <c r="H19" s="26" t="n">
        <f aca="false">[3]t3!H19</f>
        <v>84972.2</v>
      </c>
      <c r="I19" s="26" t="n">
        <f aca="false">[3]t3!I19</f>
        <v>22020.9</v>
      </c>
      <c r="J19" s="26" t="n">
        <f aca="false">[3]t3!J19</f>
        <v>9820.33</v>
      </c>
      <c r="K19" s="26" t="n">
        <f aca="false">[3]t3!K19</f>
        <v>27790.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9001.2</v>
      </c>
      <c r="C20" s="27" t="n">
        <f aca="false">[3]t3!C20</f>
        <v>3917.83</v>
      </c>
      <c r="D20" s="27" t="n">
        <f aca="false">[3]t3!D20</f>
        <v>3910.83</v>
      </c>
      <c r="E20" s="27" t="n">
        <f aca="false">[3]t3!E20</f>
        <v>3216.92</v>
      </c>
      <c r="F20" s="27" t="n">
        <f aca="false">[3]t3!F20</f>
        <v>2593.09</v>
      </c>
      <c r="G20" s="27" t="n">
        <f aca="false">[3]t3!G20</f>
        <v>14566.64</v>
      </c>
      <c r="H20" s="27" t="n">
        <f aca="false">[3]t3!H20</f>
        <v>53602.21</v>
      </c>
      <c r="I20" s="27" t="n">
        <f aca="false">[3]t3!I20</f>
        <v>12595.91</v>
      </c>
      <c r="J20" s="27" t="n">
        <f aca="false">[3]t3!J20</f>
        <v>8536.13</v>
      </c>
      <c r="K20" s="27" t="n">
        <f aca="false">[3]t3!K20</f>
        <v>16061.67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6490.18</v>
      </c>
      <c r="C21" s="27" t="n">
        <f aca="false">[3]t3!C21</f>
        <v>3722.79</v>
      </c>
      <c r="D21" s="27" t="n">
        <f aca="false">[3]t3!D21</f>
        <v>5611.19</v>
      </c>
      <c r="E21" s="27" t="n">
        <f aca="false">[3]t3!E21</f>
        <v>2855.4</v>
      </c>
      <c r="F21" s="27" t="n">
        <f aca="false">[3]t3!F21</f>
        <v>4858.47</v>
      </c>
      <c r="G21" s="27" t="n">
        <f aca="false">[3]t3!G21</f>
        <v>25634.19</v>
      </c>
      <c r="H21" s="27" t="n">
        <f aca="false">[3]t3!H21</f>
        <v>31369.99</v>
      </c>
      <c r="I21" s="27" t="n">
        <f aca="false">[3]t3!I21</f>
        <v>9424.99</v>
      </c>
      <c r="J21" s="27" t="n">
        <f aca="false">[3]t3!J21</f>
        <v>1284.2</v>
      </c>
      <c r="K21" s="27" t="n">
        <f aca="false">[3]t3!K21</f>
        <v>11728.94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3709.53</v>
      </c>
      <c r="C22" s="26" t="n">
        <f aca="false">[3]t3!C22</f>
        <v>12590.91</v>
      </c>
      <c r="D22" s="26" t="n">
        <f aca="false">[3]t3!D22</f>
        <v>11364.88</v>
      </c>
      <c r="E22" s="26" t="n">
        <f aca="false">[3]t3!E22</f>
        <v>9678.76</v>
      </c>
      <c r="F22" s="26" t="n">
        <f aca="false">[3]t3!F22</f>
        <v>9024.91</v>
      </c>
      <c r="G22" s="26" t="n">
        <f aca="false">[3]t3!G22</f>
        <v>39183.35</v>
      </c>
      <c r="H22" s="26" t="n">
        <f aca="false">[3]t3!H22</f>
        <v>85177.71</v>
      </c>
      <c r="I22" s="26" t="n">
        <f aca="false">[3]t3!I22</f>
        <v>32624.15</v>
      </c>
      <c r="J22" s="26" t="n">
        <f aca="false">[3]t3!J22</f>
        <v>15419.56</v>
      </c>
      <c r="K22" s="26" t="n">
        <f aca="false">[3]t3!K22</f>
        <v>18645.31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302.45</v>
      </c>
      <c r="C23" s="27" t="n">
        <f aca="false">[3]t3!C23</f>
        <v>5220.58</v>
      </c>
      <c r="D23" s="27" t="n">
        <f aca="false">[3]t3!D23</f>
        <v>3353.97</v>
      </c>
      <c r="E23" s="27" t="n">
        <f aca="false">[3]t3!E23</f>
        <v>4275.6</v>
      </c>
      <c r="F23" s="27" t="n">
        <f aca="false">[3]t3!F23</f>
        <v>2611.34</v>
      </c>
      <c r="G23" s="27" t="n">
        <f aca="false">[3]t3!G23</f>
        <v>16406.53</v>
      </c>
      <c r="H23" s="27" t="n">
        <f aca="false">[3]t3!H23</f>
        <v>53381.12</v>
      </c>
      <c r="I23" s="27" t="n">
        <f aca="false">[3]t3!I23</f>
        <v>18444.7</v>
      </c>
      <c r="J23" s="27" t="n">
        <f aca="false">[3]t3!J23</f>
        <v>9530.84</v>
      </c>
      <c r="K23" s="27" t="n">
        <f aca="false">[3]t3!K23</f>
        <v>10077.78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0407.07</v>
      </c>
      <c r="C24" s="27" t="n">
        <f aca="false">[3]t3!C24</f>
        <v>7370.33</v>
      </c>
      <c r="D24" s="27" t="n">
        <f aca="false">[3]t3!D24</f>
        <v>8010.91</v>
      </c>
      <c r="E24" s="27" t="n">
        <f aca="false">[3]t3!E24</f>
        <v>5403.16</v>
      </c>
      <c r="F24" s="27" t="n">
        <f aca="false">[3]t3!F24</f>
        <v>6413.57</v>
      </c>
      <c r="G24" s="27" t="n">
        <f aca="false">[3]t3!G24</f>
        <v>22776.81</v>
      </c>
      <c r="H24" s="27" t="n">
        <f aca="false">[3]t3!H24</f>
        <v>31796.59</v>
      </c>
      <c r="I24" s="27" t="n">
        <f aca="false">[3]t3!I24</f>
        <v>14179.46</v>
      </c>
      <c r="J24" s="27" t="n">
        <f aca="false">[3]t3!J24</f>
        <v>5888.72</v>
      </c>
      <c r="K24" s="27" t="n">
        <f aca="false">[3]t3!K24</f>
        <v>8567.5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6516.86</v>
      </c>
      <c r="C31" s="26" t="n">
        <f aca="false">[3]t3!C25</f>
        <v>11730.63</v>
      </c>
      <c r="D31" s="26" t="n">
        <f aca="false">[3]t3!D25</f>
        <v>12431.56</v>
      </c>
      <c r="E31" s="26" t="n">
        <f aca="false">[3]t3!E25</f>
        <v>7702.9</v>
      </c>
      <c r="F31" s="26" t="n">
        <f aca="false">[3]t3!F25</f>
        <v>7660.87</v>
      </c>
      <c r="G31" s="26" t="n">
        <f aca="false">[3]t3!G25</f>
        <v>35689.27</v>
      </c>
      <c r="H31" s="26" t="n">
        <f aca="false">[3]t3!H25</f>
        <v>123464.49</v>
      </c>
      <c r="I31" s="26" t="n">
        <f aca="false">[3]t3!I25</f>
        <v>21362.19</v>
      </c>
      <c r="J31" s="26" t="n">
        <f aca="false">[3]t3!J25</f>
        <v>6410.86</v>
      </c>
      <c r="K31" s="26" t="n">
        <f aca="false">[3]t3!K25</f>
        <v>20064.09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4403.31</v>
      </c>
      <c r="C32" s="27" t="n">
        <f aca="false">[3]t3!C32</f>
        <v>6612.34</v>
      </c>
      <c r="D32" s="27" t="n">
        <f aca="false">[3]t3!D32</f>
        <v>4063.83</v>
      </c>
      <c r="E32" s="27" t="n">
        <f aca="false">[3]t3!E32</f>
        <v>3355.08</v>
      </c>
      <c r="F32" s="27" t="n">
        <f aca="false">[3]t3!F32</f>
        <v>927.4</v>
      </c>
      <c r="G32" s="27" t="n">
        <f aca="false">[3]t3!G32</f>
        <v>14982.31</v>
      </c>
      <c r="H32" s="27" t="n">
        <f aca="false">[3]t3!H32</f>
        <v>71189.49</v>
      </c>
      <c r="I32" s="27" t="n">
        <f aca="false">[3]t3!I32</f>
        <v>14338.75</v>
      </c>
      <c r="J32" s="27" t="n">
        <f aca="false">[3]t3!J32</f>
        <v>6264.43</v>
      </c>
      <c r="K32" s="27" t="n">
        <f aca="false">[3]t3!K32</f>
        <v>12669.68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12113.55</v>
      </c>
      <c r="C33" s="27" t="n">
        <f aca="false">[3]t3!C33</f>
        <v>5118.29</v>
      </c>
      <c r="D33" s="27" t="n">
        <f aca="false">[3]t3!D33</f>
        <v>8367.73</v>
      </c>
      <c r="E33" s="27" t="n">
        <f aca="false">[3]t3!E33</f>
        <v>4347.82</v>
      </c>
      <c r="F33" s="27" t="n">
        <f aca="false">[3]t3!F33</f>
        <v>6733.47</v>
      </c>
      <c r="G33" s="27" t="n">
        <f aca="false">[3]t3!G33</f>
        <v>20706.96</v>
      </c>
      <c r="H33" s="27" t="n">
        <f aca="false">[3]t3!H33</f>
        <v>52275</v>
      </c>
      <c r="I33" s="27" t="n">
        <f aca="false">[3]t3!I33</f>
        <v>7023.44</v>
      </c>
      <c r="J33" s="27" t="n">
        <f aca="false">[3]t3!J33</f>
        <v>146.43</v>
      </c>
      <c r="K33" s="27" t="n">
        <f aca="false">[3]t3!K33</f>
        <v>7394.4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5314.86</v>
      </c>
      <c r="C34" s="26" t="n">
        <f aca="false">[3]t3!C34</f>
        <v>10308.76</v>
      </c>
      <c r="D34" s="26" t="n">
        <f aca="false">[3]t3!D34</f>
        <v>8620.38</v>
      </c>
      <c r="E34" s="26" t="n">
        <f aca="false">[3]t3!E34</f>
        <v>7354.67</v>
      </c>
      <c r="F34" s="26" t="n">
        <f aca="false">[3]t3!F34</f>
        <v>5889.73</v>
      </c>
      <c r="G34" s="26" t="n">
        <f aca="false">[3]t3!G34</f>
        <v>33656.34</v>
      </c>
      <c r="H34" s="26" t="n">
        <f aca="false">[3]t3!H34</f>
        <v>101622.66</v>
      </c>
      <c r="I34" s="26" t="n">
        <f aca="false">[3]t3!I34</f>
        <v>16722.62</v>
      </c>
      <c r="J34" s="26" t="n">
        <f aca="false">[3]t3!J34</f>
        <v>3593.67</v>
      </c>
      <c r="K34" s="26" t="n">
        <f aca="false">[3]t3!K34</f>
        <v>17546.04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5415.34</v>
      </c>
      <c r="C35" s="27" t="n">
        <f aca="false">[3]t3!C35</f>
        <v>6929.32</v>
      </c>
      <c r="D35" s="27" t="n">
        <f aca="false">[3]t3!D35</f>
        <v>2807.47</v>
      </c>
      <c r="E35" s="27" t="n">
        <f aca="false">[3]t3!E35</f>
        <v>4054.17</v>
      </c>
      <c r="F35" s="27" t="n">
        <f aca="false">[3]t3!F35</f>
        <v>2085.4</v>
      </c>
      <c r="G35" s="27" t="n">
        <f aca="false">[3]t3!G35</f>
        <v>13370.74</v>
      </c>
      <c r="H35" s="27" t="n">
        <f aca="false">[3]t3!H35</f>
        <v>60973.13</v>
      </c>
      <c r="I35" s="27" t="n">
        <f aca="false">[3]t3!I35</f>
        <v>12920.46</v>
      </c>
      <c r="J35" s="27" t="n">
        <f aca="false">[3]t3!J35</f>
        <v>3288.73</v>
      </c>
      <c r="K35" s="27" t="n">
        <f aca="false">[3]t3!K35</f>
        <v>8985.92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89899.52</v>
      </c>
      <c r="C36" s="27" t="n">
        <f aca="false">[3]t3!C36</f>
        <v>3379.44</v>
      </c>
      <c r="D36" s="27" t="n">
        <f aca="false">[3]t3!D36</f>
        <v>5812.9</v>
      </c>
      <c r="E36" s="27" t="n">
        <f aca="false">[3]t3!E36</f>
        <v>3300.5</v>
      </c>
      <c r="F36" s="27" t="n">
        <f aca="false">[3]t3!F36</f>
        <v>3804.33</v>
      </c>
      <c r="G36" s="27" t="n">
        <f aca="false">[3]t3!G36</f>
        <v>20285.6</v>
      </c>
      <c r="H36" s="27" t="n">
        <f aca="false">[3]t3!H36</f>
        <v>40649.53</v>
      </c>
      <c r="I36" s="27" t="n">
        <f aca="false">[3]t3!I36</f>
        <v>3802.15</v>
      </c>
      <c r="J36" s="27" t="n">
        <f aca="false">[3]t3!J36</f>
        <v>304.94</v>
      </c>
      <c r="K36" s="27" t="n">
        <f aca="false">[3]t3!K36</f>
        <v>8560.12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79037.13</v>
      </c>
      <c r="C37" s="26" t="n">
        <f aca="false">[3]t3!C37</f>
        <v>24848.22</v>
      </c>
      <c r="D37" s="26" t="n">
        <f aca="false">[3]t3!D37</f>
        <v>17115.13</v>
      </c>
      <c r="E37" s="26" t="n">
        <f aca="false">[3]t3!E37</f>
        <v>20456.39</v>
      </c>
      <c r="F37" s="26" t="n">
        <f aca="false">[3]t3!F37</f>
        <v>12293.04</v>
      </c>
      <c r="G37" s="26" t="n">
        <f aca="false">[3]t3!G37</f>
        <v>99476.14</v>
      </c>
      <c r="H37" s="26" t="n">
        <f aca="false">[3]t3!H37</f>
        <v>277057.54</v>
      </c>
      <c r="I37" s="26" t="n">
        <f aca="false">[3]t3!I37</f>
        <v>61415.74</v>
      </c>
      <c r="J37" s="26" t="n">
        <f aca="false">[3]t3!J37</f>
        <v>18570.32</v>
      </c>
      <c r="K37" s="26" t="n">
        <f aca="false">[3]t3!K37</f>
        <v>47804.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2435.63</v>
      </c>
      <c r="C38" s="27" t="n">
        <f aca="false">[3]t3!C38</f>
        <v>15690.29</v>
      </c>
      <c r="D38" s="27" t="n">
        <f aca="false">[3]t3!D38</f>
        <v>4508.69</v>
      </c>
      <c r="E38" s="27" t="n">
        <f aca="false">[3]t3!E38</f>
        <v>14030.18</v>
      </c>
      <c r="F38" s="27" t="n">
        <f aca="false">[3]t3!F38</f>
        <v>1719.89</v>
      </c>
      <c r="G38" s="27" t="n">
        <f aca="false">[3]t3!G38</f>
        <v>38765.5</v>
      </c>
      <c r="H38" s="27" t="n">
        <f aca="false">[3]t3!H38</f>
        <v>167632.62</v>
      </c>
      <c r="I38" s="27" t="n">
        <f aca="false">[3]t3!I38</f>
        <v>45469.95</v>
      </c>
      <c r="J38" s="27" t="n">
        <f aca="false">[3]t3!J38</f>
        <v>17100.33</v>
      </c>
      <c r="K38" s="27" t="n">
        <f aca="false">[3]t3!K38</f>
        <v>27518.19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46601.5</v>
      </c>
      <c r="C39" s="27" t="n">
        <f aca="false">[3]t3!C39</f>
        <v>9157.93</v>
      </c>
      <c r="D39" s="27" t="n">
        <f aca="false">[3]t3!D39</f>
        <v>12606.44</v>
      </c>
      <c r="E39" s="27" t="n">
        <f aca="false">[3]t3!E39</f>
        <v>6426.21</v>
      </c>
      <c r="F39" s="27" t="n">
        <f aca="false">[3]t3!F39</f>
        <v>10573.15</v>
      </c>
      <c r="G39" s="27" t="n">
        <f aca="false">[3]t3!G39</f>
        <v>60710.65</v>
      </c>
      <c r="H39" s="27" t="n">
        <f aca="false">[3]t3!H39</f>
        <v>109424.92</v>
      </c>
      <c r="I39" s="27" t="n">
        <f aca="false">[3]t3!I39</f>
        <v>15945.8</v>
      </c>
      <c r="J39" s="27" t="n">
        <f aca="false">[3]t3!J39</f>
        <v>1469.99</v>
      </c>
      <c r="K39" s="27" t="n">
        <f aca="false">[3]t3!K39</f>
        <v>20286.4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6094.08</v>
      </c>
      <c r="C40" s="26" t="n">
        <f aca="false">[3]t3!C40</f>
        <v>3134.28</v>
      </c>
      <c r="D40" s="26" t="n">
        <f aca="false">[3]t3!D40</f>
        <v>3744.09</v>
      </c>
      <c r="E40" s="26" t="n">
        <f aca="false">[3]t3!E40</f>
        <v>1948.4</v>
      </c>
      <c r="F40" s="26" t="n">
        <f aca="false">[3]t3!F40</f>
        <v>2264.62</v>
      </c>
      <c r="G40" s="26" t="n">
        <f aca="false">[3]t3!G40</f>
        <v>10981.48</v>
      </c>
      <c r="H40" s="26" t="n">
        <f aca="false">[3]t3!H40</f>
        <v>71326.45</v>
      </c>
      <c r="I40" s="26" t="n">
        <f aca="false">[3]t3!I40</f>
        <v>2539.52</v>
      </c>
      <c r="J40" s="26" t="n">
        <f aca="false">[3]t3!J40</f>
        <v>1273.05</v>
      </c>
      <c r="K40" s="26" t="n">
        <f aca="false">[3]t3!K40</f>
        <v>8882.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469.2</v>
      </c>
      <c r="C41" s="27" t="n">
        <f aca="false">[3]t3!C41</f>
        <v>1803.9</v>
      </c>
      <c r="D41" s="27" t="n">
        <f aca="false">[3]t3!D41</f>
        <v>1633.82</v>
      </c>
      <c r="E41" s="27" t="n">
        <f aca="false">[3]t3!E41</f>
        <v>1639.64</v>
      </c>
      <c r="F41" s="27" t="n">
        <f aca="false">[3]t3!F41</f>
        <v>210.18</v>
      </c>
      <c r="G41" s="27" t="n">
        <f aca="false">[3]t3!G41</f>
        <v>4907.53</v>
      </c>
      <c r="H41" s="27" t="n">
        <f aca="false">[3]t3!H41</f>
        <v>41540.31</v>
      </c>
      <c r="I41" s="27" t="n">
        <f aca="false">[3]t3!I41</f>
        <v>1945.89</v>
      </c>
      <c r="J41" s="27" t="n">
        <f aca="false">[3]t3!J41</f>
        <v>1249.94</v>
      </c>
      <c r="K41" s="27" t="n">
        <f aca="false">[3]t3!K41</f>
        <v>5537.99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624.87</v>
      </c>
      <c r="C42" s="27" t="n">
        <f aca="false">[3]t3!C42</f>
        <v>1330.38</v>
      </c>
      <c r="D42" s="27" t="n">
        <f aca="false">[3]t3!D42</f>
        <v>2110.27</v>
      </c>
      <c r="E42" s="27" t="n">
        <f aca="false">[3]t3!E42</f>
        <v>308.75</v>
      </c>
      <c r="F42" s="27" t="n">
        <f aca="false">[3]t3!F42</f>
        <v>2054.44</v>
      </c>
      <c r="G42" s="27" t="n">
        <f aca="false">[3]t3!G42</f>
        <v>6073.94</v>
      </c>
      <c r="H42" s="27" t="n">
        <f aca="false">[3]t3!H42</f>
        <v>29786.14</v>
      </c>
      <c r="I42" s="27" t="n">
        <f aca="false">[3]t3!I42</f>
        <v>593.63</v>
      </c>
      <c r="J42" s="27" t="n">
        <f aca="false">[3]t3!J42</f>
        <v>23.11</v>
      </c>
      <c r="K42" s="27" t="n">
        <f aca="false">[3]t3!K42</f>
        <v>3344.21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0666.91</v>
      </c>
      <c r="C43" s="26" t="n">
        <f aca="false">[3]t3!C43</f>
        <v>18368.18</v>
      </c>
      <c r="D43" s="26" t="n">
        <f aca="false">[3]t3!D43</f>
        <v>32507</v>
      </c>
      <c r="E43" s="26" t="n">
        <f aca="false">[3]t3!E43</f>
        <v>20899.92</v>
      </c>
      <c r="F43" s="26" t="n">
        <f aca="false">[3]t3!F43</f>
        <v>11617.21</v>
      </c>
      <c r="G43" s="26" t="n">
        <f aca="false">[3]t3!G43</f>
        <v>94806.6</v>
      </c>
      <c r="H43" s="26" t="n">
        <f aca="false">[3]t3!H43</f>
        <v>192690.11</v>
      </c>
      <c r="I43" s="26" t="n">
        <f aca="false">[3]t3!I43</f>
        <v>55843.55</v>
      </c>
      <c r="J43" s="26" t="n">
        <f aca="false">[3]t3!J43</f>
        <v>24243.78</v>
      </c>
      <c r="K43" s="26" t="n">
        <f aca="false">[3]t3!K43</f>
        <v>69690.55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0368.23</v>
      </c>
      <c r="C44" s="27" t="n">
        <f aca="false">[3]t3!C44</f>
        <v>9943.12</v>
      </c>
      <c r="D44" s="27" t="n">
        <f aca="false">[3]t3!D44</f>
        <v>10736.69</v>
      </c>
      <c r="E44" s="27" t="n">
        <f aca="false">[3]t3!E44</f>
        <v>10248.14</v>
      </c>
      <c r="F44" s="27" t="n">
        <f aca="false">[3]t3!F44</f>
        <v>4414.74</v>
      </c>
      <c r="G44" s="27" t="n">
        <f aca="false">[3]t3!G44</f>
        <v>31265.43</v>
      </c>
      <c r="H44" s="27" t="n">
        <f aca="false">[3]t3!H44</f>
        <v>102717.04</v>
      </c>
      <c r="I44" s="27" t="n">
        <f aca="false">[3]t3!I44</f>
        <v>46018.94</v>
      </c>
      <c r="J44" s="27" t="n">
        <f aca="false">[3]t3!J44</f>
        <v>18142.03</v>
      </c>
      <c r="K44" s="27" t="n">
        <f aca="false">[3]t3!K44</f>
        <v>36882.1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50298.68</v>
      </c>
      <c r="C45" s="27" t="n">
        <f aca="false">[3]t3!C45</f>
        <v>8425.07</v>
      </c>
      <c r="D45" s="27" t="n">
        <f aca="false">[3]t3!D45</f>
        <v>21770.31</v>
      </c>
      <c r="E45" s="27" t="n">
        <f aca="false">[3]t3!E45</f>
        <v>10651.78</v>
      </c>
      <c r="F45" s="27" t="n">
        <f aca="false">[3]t3!F45</f>
        <v>7202.47</v>
      </c>
      <c r="G45" s="27" t="n">
        <f aca="false">[3]t3!G45</f>
        <v>63541.17</v>
      </c>
      <c r="H45" s="27" t="n">
        <f aca="false">[3]t3!H45</f>
        <v>89973.07</v>
      </c>
      <c r="I45" s="27" t="n">
        <f aca="false">[3]t3!I45</f>
        <v>9824.62</v>
      </c>
      <c r="J45" s="27" t="n">
        <f aca="false">[3]t3!J45</f>
        <v>6101.75</v>
      </c>
      <c r="K45" s="27" t="n">
        <f aca="false">[3]t3!K45</f>
        <v>32808.4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9620.67</v>
      </c>
      <c r="C46" s="26" t="n">
        <f aca="false">[3]t3!C46</f>
        <v>3875.64</v>
      </c>
      <c r="D46" s="26" t="n">
        <f aca="false">[3]t3!D46</f>
        <v>7432.1</v>
      </c>
      <c r="E46" s="26" t="n">
        <f aca="false">[3]t3!E46</f>
        <v>4496.96</v>
      </c>
      <c r="F46" s="26" t="n">
        <f aca="false">[3]t3!F46</f>
        <v>3530.82</v>
      </c>
      <c r="G46" s="26" t="n">
        <f aca="false">[3]t3!G46</f>
        <v>21477.67</v>
      </c>
      <c r="H46" s="26" t="n">
        <f aca="false">[3]t3!H46</f>
        <v>69554.33</v>
      </c>
      <c r="I46" s="26" t="n">
        <f aca="false">[3]t3!I46</f>
        <v>14566.43</v>
      </c>
      <c r="J46" s="26" t="n">
        <f aca="false">[3]t3!J46</f>
        <v>6445.75</v>
      </c>
      <c r="K46" s="26" t="n">
        <f aca="false">[3]t3!K46</f>
        <v>18240.97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952.15</v>
      </c>
      <c r="C47" s="27" t="n">
        <f aca="false">[3]t3!C47</f>
        <v>2291.27</v>
      </c>
      <c r="D47" s="27" t="n">
        <f aca="false">[3]t3!D47</f>
        <v>2292.91</v>
      </c>
      <c r="E47" s="27" t="n">
        <f aca="false">[3]t3!E47</f>
        <v>2314.59</v>
      </c>
      <c r="F47" s="27" t="n">
        <f aca="false">[3]t3!F47</f>
        <v>824.33</v>
      </c>
      <c r="G47" s="27" t="n">
        <f aca="false">[3]t3!G47</f>
        <v>8237.55</v>
      </c>
      <c r="H47" s="27" t="n">
        <f aca="false">[3]t3!H47</f>
        <v>40519.8</v>
      </c>
      <c r="I47" s="27" t="n">
        <f aca="false">[3]t3!I47</f>
        <v>9759.56</v>
      </c>
      <c r="J47" s="27" t="n">
        <f aca="false">[3]t3!J47</f>
        <v>5340.05</v>
      </c>
      <c r="K47" s="27" t="n">
        <f aca="false">[3]t3!K47</f>
        <v>11372.09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6668.51</v>
      </c>
      <c r="C48" s="27" t="n">
        <f aca="false">[3]t3!C48</f>
        <v>1584.37</v>
      </c>
      <c r="D48" s="27" t="n">
        <f aca="false">[3]t3!D48</f>
        <v>5139.19</v>
      </c>
      <c r="E48" s="27" t="n">
        <f aca="false">[3]t3!E48</f>
        <v>2182.37</v>
      </c>
      <c r="F48" s="27" t="n">
        <f aca="false">[3]t3!F48</f>
        <v>2706.49</v>
      </c>
      <c r="G48" s="27" t="n">
        <f aca="false">[3]t3!G48</f>
        <v>13240.12</v>
      </c>
      <c r="H48" s="27" t="n">
        <f aca="false">[3]t3!H48</f>
        <v>29034.53</v>
      </c>
      <c r="I48" s="27" t="n">
        <f aca="false">[3]t3!I48</f>
        <v>4806.87</v>
      </c>
      <c r="J48" s="27" t="n">
        <f aca="false">[3]t3!J48</f>
        <v>1105.7</v>
      </c>
      <c r="K48" s="27" t="n">
        <f aca="false">[3]t3!K48</f>
        <v>6868.88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1063 (ก.ย.-พ.ย. 63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3582.17</v>
      </c>
      <c r="C56" s="26" t="n">
        <f aca="false">[3]t3!C49</f>
        <v>13053.17</v>
      </c>
      <c r="D56" s="26" t="n">
        <f aca="false">[3]t3!D49</f>
        <v>16860.1</v>
      </c>
      <c r="E56" s="26" t="n">
        <f aca="false">[3]t3!E49</f>
        <v>9662.09</v>
      </c>
      <c r="F56" s="26" t="n">
        <f aca="false">[3]t3!F49</f>
        <v>4044.32</v>
      </c>
      <c r="G56" s="26" t="n">
        <f aca="false">[3]t3!G49</f>
        <v>63522.01</v>
      </c>
      <c r="H56" s="26" t="n">
        <f aca="false">[3]t3!H49</f>
        <v>196872.46</v>
      </c>
      <c r="I56" s="26" t="n">
        <f aca="false">[3]t3!I49</f>
        <v>30732.41</v>
      </c>
      <c r="J56" s="26" t="n">
        <f aca="false">[3]t3!J49</f>
        <v>23431.18</v>
      </c>
      <c r="K56" s="26" t="n">
        <f aca="false">[3]t3!K49</f>
        <v>55404.44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1828.49</v>
      </c>
      <c r="C57" s="27" t="n">
        <f aca="false">[3]t3!C50</f>
        <v>7067.8</v>
      </c>
      <c r="D57" s="27" t="n">
        <f aca="false">[3]t3!D50</f>
        <v>3498.36</v>
      </c>
      <c r="E57" s="27" t="n">
        <f aca="false">[3]t3!E50</f>
        <v>5914.48</v>
      </c>
      <c r="F57" s="27" t="n">
        <f aca="false">[3]t3!F50</f>
        <v>504.82</v>
      </c>
      <c r="G57" s="27" t="n">
        <f aca="false">[3]t3!G50</f>
        <v>19768.26</v>
      </c>
      <c r="H57" s="27" t="n">
        <f aca="false">[3]t3!H50</f>
        <v>112960.17</v>
      </c>
      <c r="I57" s="27" t="n">
        <f aca="false">[3]t3!I50</f>
        <v>21726.53</v>
      </c>
      <c r="J57" s="27" t="n">
        <f aca="false">[3]t3!J50</f>
        <v>19109.86</v>
      </c>
      <c r="K57" s="27" t="n">
        <f aca="false">[3]t3!K50</f>
        <v>31278.23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91753.68</v>
      </c>
      <c r="C58" s="27" t="n">
        <f aca="false">[3]t3!C57</f>
        <v>5985.37</v>
      </c>
      <c r="D58" s="27" t="n">
        <f aca="false">[3]t3!D57</f>
        <v>13361.74</v>
      </c>
      <c r="E58" s="27" t="n">
        <f aca="false">[3]t3!E57</f>
        <v>3747.62</v>
      </c>
      <c r="F58" s="27" t="n">
        <f aca="false">[3]t3!F57</f>
        <v>3539.5</v>
      </c>
      <c r="G58" s="27" t="n">
        <f aca="false">[3]t3!G57</f>
        <v>43753.75</v>
      </c>
      <c r="H58" s="27" t="n">
        <f aca="false">[3]t3!H57</f>
        <v>83912.29</v>
      </c>
      <c r="I58" s="27" t="n">
        <f aca="false">[3]t3!I57</f>
        <v>9005.88</v>
      </c>
      <c r="J58" s="27" t="n">
        <f aca="false">[3]t3!J57</f>
        <v>4321.32</v>
      </c>
      <c r="K58" s="27" t="n">
        <f aca="false">[3]t3!K57</f>
        <v>24126.21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48835.34</v>
      </c>
      <c r="C59" s="26" t="n">
        <f aca="false">[3]t3!C58</f>
        <v>7351.33</v>
      </c>
      <c r="D59" s="26" t="n">
        <f aca="false">[3]t3!D58</f>
        <v>13104.58</v>
      </c>
      <c r="E59" s="26" t="n">
        <f aca="false">[3]t3!E58</f>
        <v>8898.18</v>
      </c>
      <c r="F59" s="26" t="n">
        <f aca="false">[3]t3!F58</f>
        <v>6299.51</v>
      </c>
      <c r="G59" s="26" t="n">
        <f aca="false">[3]t3!G58</f>
        <v>41147.73</v>
      </c>
      <c r="H59" s="26" t="n">
        <f aca="false">[3]t3!H58</f>
        <v>95522.9</v>
      </c>
      <c r="I59" s="26" t="n">
        <f aca="false">[3]t3!I58</f>
        <v>26486.24</v>
      </c>
      <c r="J59" s="26" t="n">
        <f aca="false">[3]t3!J58</f>
        <v>10218.16</v>
      </c>
      <c r="K59" s="26" t="n">
        <f aca="false">[3]t3!K58</f>
        <v>39806.71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0099.85</v>
      </c>
      <c r="C60" s="27" t="n">
        <f aca="false">[3]t3!C59</f>
        <v>4051.32</v>
      </c>
      <c r="D60" s="27" t="n">
        <f aca="false">[3]t3!D59</f>
        <v>4325.85</v>
      </c>
      <c r="E60" s="27" t="n">
        <f aca="false">[3]t3!E59</f>
        <v>5587.08</v>
      </c>
      <c r="F60" s="27" t="n">
        <f aca="false">[3]t3!F59</f>
        <v>1330.75</v>
      </c>
      <c r="G60" s="27" t="n">
        <f aca="false">[3]t3!G59</f>
        <v>15030.61</v>
      </c>
      <c r="H60" s="27" t="n">
        <f aca="false">[3]t3!H59</f>
        <v>55431.3</v>
      </c>
      <c r="I60" s="27" t="n">
        <f aca="false">[3]t3!I59</f>
        <v>21072.35</v>
      </c>
      <c r="J60" s="27" t="n">
        <f aca="false">[3]t3!J59</f>
        <v>8908.48</v>
      </c>
      <c r="K60" s="27" t="n">
        <f aca="false">[3]t3!K59</f>
        <v>24362.1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8735.49</v>
      </c>
      <c r="C61" s="27" t="n">
        <f aca="false">[3]t3!C60</f>
        <v>3300.01</v>
      </c>
      <c r="D61" s="27" t="n">
        <f aca="false">[3]t3!D60</f>
        <v>8778.73</v>
      </c>
      <c r="E61" s="27" t="n">
        <f aca="false">[3]t3!E60</f>
        <v>3311.1</v>
      </c>
      <c r="F61" s="27" t="n">
        <f aca="false">[3]t3!F60</f>
        <v>4968.75</v>
      </c>
      <c r="G61" s="27" t="n">
        <f aca="false">[3]t3!G60</f>
        <v>26117.12</v>
      </c>
      <c r="H61" s="27" t="n">
        <f aca="false">[3]t3!H60</f>
        <v>40091.6</v>
      </c>
      <c r="I61" s="27" t="n">
        <f aca="false">[3]t3!I60</f>
        <v>5413.88</v>
      </c>
      <c r="J61" s="27" t="n">
        <f aca="false">[3]t3!J60</f>
        <v>1309.68</v>
      </c>
      <c r="K61" s="27" t="n">
        <f aca="false">[3]t3!K60</f>
        <v>15444.61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9352.96</v>
      </c>
      <c r="C62" s="26" t="n">
        <f aca="false">[3]t3!C61</f>
        <v>12322.92</v>
      </c>
      <c r="D62" s="26" t="n">
        <f aca="false">[3]t3!D61</f>
        <v>10914.8</v>
      </c>
      <c r="E62" s="26" t="n">
        <f aca="false">[3]t3!E61</f>
        <v>8733.11</v>
      </c>
      <c r="F62" s="26" t="n">
        <f aca="false">[3]t3!F61</f>
        <v>10673.91</v>
      </c>
      <c r="G62" s="26" t="n">
        <f aca="false">[3]t3!G61</f>
        <v>58537.65</v>
      </c>
      <c r="H62" s="26" t="n">
        <f aca="false">[3]t3!H61</f>
        <v>131054.53</v>
      </c>
      <c r="I62" s="26" t="n">
        <f aca="false">[3]t3!I61</f>
        <v>37894.41</v>
      </c>
      <c r="J62" s="26" t="n">
        <f aca="false">[3]t3!J61</f>
        <v>16374.48</v>
      </c>
      <c r="K62" s="26" t="n">
        <f aca="false">[3]t3!K61</f>
        <v>42847.16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9971.16</v>
      </c>
      <c r="C63" s="27" t="n">
        <f aca="false">[3]t3!C62</f>
        <v>6701.05</v>
      </c>
      <c r="D63" s="27" t="n">
        <f aca="false">[3]t3!D62</f>
        <v>4174.33</v>
      </c>
      <c r="E63" s="27" t="n">
        <f aca="false">[3]t3!E62</f>
        <v>4748.63</v>
      </c>
      <c r="F63" s="27" t="n">
        <f aca="false">[3]t3!F62</f>
        <v>2764.24</v>
      </c>
      <c r="G63" s="27" t="n">
        <f aca="false">[3]t3!G62</f>
        <v>21668.43</v>
      </c>
      <c r="H63" s="27" t="n">
        <f aca="false">[3]t3!H62</f>
        <v>73504.49</v>
      </c>
      <c r="I63" s="27" t="n">
        <f aca="false">[3]t3!I62</f>
        <v>23816.63</v>
      </c>
      <c r="J63" s="27" t="n">
        <f aca="false">[3]t3!J62</f>
        <v>12663.96</v>
      </c>
      <c r="K63" s="27" t="n">
        <f aca="false">[3]t3!K62</f>
        <v>19929.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9381.8</v>
      </c>
      <c r="C64" s="27" t="n">
        <f aca="false">[3]t3!C63</f>
        <v>5621.87</v>
      </c>
      <c r="D64" s="27" t="n">
        <f aca="false">[3]t3!D63</f>
        <v>6740.47</v>
      </c>
      <c r="E64" s="27" t="n">
        <f aca="false">[3]t3!E63</f>
        <v>3984.48</v>
      </c>
      <c r="F64" s="27" t="n">
        <f aca="false">[3]t3!F63</f>
        <v>7909.67</v>
      </c>
      <c r="G64" s="27" t="n">
        <f aca="false">[3]t3!G63</f>
        <v>36869.23</v>
      </c>
      <c r="H64" s="27" t="n">
        <f aca="false">[3]t3!H63</f>
        <v>57550.04</v>
      </c>
      <c r="I64" s="27" t="n">
        <f aca="false">[3]t3!I63</f>
        <v>14077.78</v>
      </c>
      <c r="J64" s="27" t="n">
        <f aca="false">[3]t3!J63</f>
        <v>3710.52</v>
      </c>
      <c r="K64" s="27" t="n">
        <f aca="false">[3]t3!K63</f>
        <v>22917.7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8134.31</v>
      </c>
      <c r="C65" s="26" t="n">
        <f aca="false">[3]t3!C64</f>
        <v>19581.8</v>
      </c>
      <c r="D65" s="26" t="n">
        <f aca="false">[3]t3!D64</f>
        <v>17465.99</v>
      </c>
      <c r="E65" s="26" t="n">
        <f aca="false">[3]t3!E64</f>
        <v>14823.81</v>
      </c>
      <c r="F65" s="26" t="n">
        <f aca="false">[3]t3!F64</f>
        <v>15658.9</v>
      </c>
      <c r="G65" s="26" t="n">
        <f aca="false">[3]t3!G64</f>
        <v>79301.27</v>
      </c>
      <c r="H65" s="26" t="n">
        <f aca="false">[3]t3!H64</f>
        <v>186470.36</v>
      </c>
      <c r="I65" s="26" t="n">
        <f aca="false">[3]t3!I64</f>
        <v>56398.72</v>
      </c>
      <c r="J65" s="26" t="n">
        <f aca="false">[3]t3!J64</f>
        <v>25216.86</v>
      </c>
      <c r="K65" s="26" t="n">
        <f aca="false">[3]t3!K64</f>
        <v>53216.61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1336.84</v>
      </c>
      <c r="C66" s="27" t="n">
        <f aca="false">[3]t3!C65</f>
        <v>8518.55</v>
      </c>
      <c r="D66" s="27" t="n">
        <f aca="false">[3]t3!D65</f>
        <v>4583.95</v>
      </c>
      <c r="E66" s="27" t="n">
        <f aca="false">[3]t3!E65</f>
        <v>7791.76</v>
      </c>
      <c r="F66" s="27" t="n">
        <f aca="false">[3]t3!F65</f>
        <v>5563.08</v>
      </c>
      <c r="G66" s="27" t="n">
        <f aca="false">[3]t3!G65</f>
        <v>29647.96</v>
      </c>
      <c r="H66" s="27" t="n">
        <f aca="false">[3]t3!H65</f>
        <v>108986.38</v>
      </c>
      <c r="I66" s="27" t="n">
        <f aca="false">[3]t3!I65</f>
        <v>37596.89</v>
      </c>
      <c r="J66" s="27" t="n">
        <f aca="false">[3]t3!J65</f>
        <v>18029.88</v>
      </c>
      <c r="K66" s="27" t="n">
        <f aca="false">[3]t3!K65</f>
        <v>30618.38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6797.48</v>
      </c>
      <c r="C67" s="27" t="n">
        <f aca="false">[3]t3!C66</f>
        <v>11063.25</v>
      </c>
      <c r="D67" s="27" t="n">
        <f aca="false">[3]t3!D66</f>
        <v>12882.04</v>
      </c>
      <c r="E67" s="27" t="n">
        <f aca="false">[3]t3!E66</f>
        <v>7032.04</v>
      </c>
      <c r="F67" s="27" t="n">
        <f aca="false">[3]t3!F66</f>
        <v>10095.82</v>
      </c>
      <c r="G67" s="27" t="n">
        <f aca="false">[3]t3!G66</f>
        <v>49653.31</v>
      </c>
      <c r="H67" s="27" t="n">
        <f aca="false">[3]t3!H66</f>
        <v>77483.98</v>
      </c>
      <c r="I67" s="27" t="n">
        <f aca="false">[3]t3!I66</f>
        <v>18801.83</v>
      </c>
      <c r="J67" s="27" t="n">
        <f aca="false">[3]t3!J66</f>
        <v>7186.98</v>
      </c>
      <c r="K67" s="27" t="n">
        <f aca="false">[3]t3!K66</f>
        <v>22598.23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7356.06</v>
      </c>
      <c r="C68" s="26" t="n">
        <f aca="false">[3]t3!C67</f>
        <v>12051.84</v>
      </c>
      <c r="D68" s="26" t="n">
        <f aca="false">[3]t3!D67</f>
        <v>14741.97</v>
      </c>
      <c r="E68" s="26" t="n">
        <f aca="false">[3]t3!E67</f>
        <v>8352.4</v>
      </c>
      <c r="F68" s="26" t="n">
        <f aca="false">[3]t3!F67</f>
        <v>8605.28</v>
      </c>
      <c r="G68" s="26" t="n">
        <f aca="false">[3]t3!G67</f>
        <v>52213.4</v>
      </c>
      <c r="H68" s="26" t="n">
        <f aca="false">[3]t3!H67</f>
        <v>115928.56</v>
      </c>
      <c r="I68" s="26" t="n">
        <f aca="false">[3]t3!I67</f>
        <v>26637.04</v>
      </c>
      <c r="J68" s="26" t="n">
        <f aca="false">[3]t3!J67</f>
        <v>15849.35</v>
      </c>
      <c r="K68" s="26" t="n">
        <f aca="false">[3]t3!K67</f>
        <v>32976.23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6994.01</v>
      </c>
      <c r="C69" s="27" t="n">
        <f aca="false">[3]t3!C68</f>
        <v>7328.77</v>
      </c>
      <c r="D69" s="27" t="n">
        <f aca="false">[3]t3!D68</f>
        <v>4060.79</v>
      </c>
      <c r="E69" s="27" t="n">
        <f aca="false">[3]t3!E68</f>
        <v>4417.09</v>
      </c>
      <c r="F69" s="27" t="n">
        <f aca="false">[3]t3!F68</f>
        <v>3199.77</v>
      </c>
      <c r="G69" s="27" t="n">
        <f aca="false">[3]t3!G68</f>
        <v>20713.63</v>
      </c>
      <c r="H69" s="27" t="n">
        <f aca="false">[3]t3!H68</f>
        <v>70664.76</v>
      </c>
      <c r="I69" s="27" t="n">
        <f aca="false">[3]t3!I68</f>
        <v>18686.56</v>
      </c>
      <c r="J69" s="27" t="n">
        <f aca="false">[3]t3!J68</f>
        <v>11892.55</v>
      </c>
      <c r="K69" s="27" t="n">
        <f aca="false">[3]t3!K68</f>
        <v>16030.07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362.04</v>
      </c>
      <c r="C70" s="27" t="n">
        <f aca="false">[3]t3!C69</f>
        <v>4723.07</v>
      </c>
      <c r="D70" s="27" t="n">
        <f aca="false">[3]t3!D69</f>
        <v>10681.18</v>
      </c>
      <c r="E70" s="27" t="n">
        <f aca="false">[3]t3!E69</f>
        <v>3935.3</v>
      </c>
      <c r="F70" s="27" t="n">
        <f aca="false">[3]t3!F69</f>
        <v>5405.51</v>
      </c>
      <c r="G70" s="27" t="n">
        <f aca="false">[3]t3!G69</f>
        <v>31499.76</v>
      </c>
      <c r="H70" s="27" t="n">
        <f aca="false">[3]t3!H69</f>
        <v>45263.79</v>
      </c>
      <c r="I70" s="27" t="n">
        <f aca="false">[3]t3!I69</f>
        <v>7950.48</v>
      </c>
      <c r="J70" s="27" t="n">
        <f aca="false">[3]t3!J69</f>
        <v>3956.8</v>
      </c>
      <c r="K70" s="27" t="n">
        <f aca="false">[3]t3!K69</f>
        <v>16946.16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4602.45</v>
      </c>
      <c r="C71" s="26" t="n">
        <f aca="false">[3]t3!C70</f>
        <v>18188.43</v>
      </c>
      <c r="D71" s="26" t="n">
        <f aca="false">[3]t3!D70</f>
        <v>15462.83</v>
      </c>
      <c r="E71" s="26" t="n">
        <f aca="false">[3]t3!E70</f>
        <v>13136.05</v>
      </c>
      <c r="F71" s="26" t="n">
        <f aca="false">[3]t3!F70</f>
        <v>9827.99</v>
      </c>
      <c r="G71" s="26" t="n">
        <f aca="false">[3]t3!G70</f>
        <v>84155.45</v>
      </c>
      <c r="H71" s="26" t="n">
        <f aca="false">[3]t3!H70</f>
        <v>215454.86</v>
      </c>
      <c r="I71" s="26" t="n">
        <f aca="false">[3]t3!I70</f>
        <v>36118.88</v>
      </c>
      <c r="J71" s="26" t="n">
        <f aca="false">[3]t3!J70</f>
        <v>18170.75</v>
      </c>
      <c r="K71" s="26" t="n">
        <f aca="false">[3]t3!K70</f>
        <v>54087.2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0197.48</v>
      </c>
      <c r="C72" s="27" t="n">
        <f aca="false">[3]t3!C71</f>
        <v>9133.7</v>
      </c>
      <c r="D72" s="27" t="n">
        <f aca="false">[3]t3!D71</f>
        <v>5399.17</v>
      </c>
      <c r="E72" s="27" t="n">
        <f aca="false">[3]t3!E71</f>
        <v>7188.52</v>
      </c>
      <c r="F72" s="27" t="n">
        <f aca="false">[3]t3!F71</f>
        <v>1422.52</v>
      </c>
      <c r="G72" s="27" t="n">
        <f aca="false">[3]t3!G71</f>
        <v>35252.94</v>
      </c>
      <c r="H72" s="27" t="n">
        <f aca="false">[3]t3!H71</f>
        <v>132641.26</v>
      </c>
      <c r="I72" s="27" t="n">
        <f aca="false">[3]t3!I71</f>
        <v>23274.55</v>
      </c>
      <c r="J72" s="27" t="n">
        <f aca="false">[3]t3!J71</f>
        <v>16497.94</v>
      </c>
      <c r="K72" s="27" t="n">
        <f aca="false">[3]t3!K71</f>
        <v>29386.88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4404.97</v>
      </c>
      <c r="C73" s="27" t="n">
        <f aca="false">[3]t3!C72</f>
        <v>9054.74</v>
      </c>
      <c r="D73" s="27" t="n">
        <f aca="false">[3]t3!D72</f>
        <v>10063.66</v>
      </c>
      <c r="E73" s="27" t="n">
        <f aca="false">[3]t3!E72</f>
        <v>5947.53</v>
      </c>
      <c r="F73" s="27" t="n">
        <f aca="false">[3]t3!F72</f>
        <v>8405.47</v>
      </c>
      <c r="G73" s="27" t="n">
        <f aca="false">[3]t3!G72</f>
        <v>48902.5</v>
      </c>
      <c r="H73" s="27" t="n">
        <f aca="false">[3]t3!H72</f>
        <v>82813.6</v>
      </c>
      <c r="I73" s="27" t="n">
        <f aca="false">[3]t3!I72</f>
        <v>12844.33</v>
      </c>
      <c r="J73" s="27" t="n">
        <f aca="false">[3]t3!J72</f>
        <v>1672.81</v>
      </c>
      <c r="K73" s="27" t="n">
        <f aca="false">[3]t3!K72</f>
        <v>24700.33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571129.5</v>
      </c>
      <c r="C7" s="26" t="n">
        <f aca="false">[4]t3!C7</f>
        <v>422562.24</v>
      </c>
      <c r="D7" s="26" t="n">
        <f aca="false">[4]t3!D7</f>
        <v>411762.09</v>
      </c>
      <c r="E7" s="26" t="n">
        <f aca="false">[4]t3!E7</f>
        <v>223912.1</v>
      </c>
      <c r="F7" s="26" t="n">
        <f aca="false">[4]t3!F7</f>
        <v>231474.08</v>
      </c>
      <c r="G7" s="26" t="n">
        <f aca="false">[4]t3!G7</f>
        <v>1334303.22</v>
      </c>
      <c r="H7" s="26" t="n">
        <f aca="false">[4]t3!H7</f>
        <v>5168710.9</v>
      </c>
      <c r="I7" s="26" t="n">
        <f aca="false">[4]t3!I7</f>
        <v>661621.07</v>
      </c>
      <c r="J7" s="26" t="n">
        <f aca="false">[4]t3!J7</f>
        <v>378529.21</v>
      </c>
      <c r="K7" s="26" t="n">
        <f aca="false">[4]t3!K7</f>
        <v>737783.15</v>
      </c>
      <c r="L7" s="26" t="n">
        <f aca="false">[4]t3!L7</f>
        <v>471.43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20850.25</v>
      </c>
      <c r="C8" s="26" t="n">
        <f aca="false">[4]t3!C8</f>
        <v>244868.05</v>
      </c>
      <c r="D8" s="26" t="n">
        <f aca="false">[4]t3!D8</f>
        <v>133276.59</v>
      </c>
      <c r="E8" s="26" t="n">
        <f aca="false">[4]t3!E8</f>
        <v>143034.78</v>
      </c>
      <c r="F8" s="26" t="n">
        <f aca="false">[4]t3!F8</f>
        <v>61617.21</v>
      </c>
      <c r="G8" s="26" t="n">
        <f aca="false">[4]t3!G8</f>
        <v>522727.03</v>
      </c>
      <c r="H8" s="26" t="n">
        <f aca="false">[4]t3!H8</f>
        <v>2973416.89</v>
      </c>
      <c r="I8" s="26" t="n">
        <f aca="false">[4]t3!I8</f>
        <v>440942.25</v>
      </c>
      <c r="J8" s="26" t="n">
        <f aca="false">[4]t3!J8</f>
        <v>258802.8</v>
      </c>
      <c r="K8" s="26" t="n">
        <f aca="false">[4]t3!K8</f>
        <v>441693.22</v>
      </c>
      <c r="L8" s="26" t="n">
        <f aca="false">[4]t3!L8</f>
        <v>471.43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50279.24</v>
      </c>
      <c r="C9" s="26" t="n">
        <f aca="false">[4]t3!C9</f>
        <v>177694.19</v>
      </c>
      <c r="D9" s="26" t="n">
        <f aca="false">[4]t3!D9</f>
        <v>278485.5</v>
      </c>
      <c r="E9" s="26" t="n">
        <f aca="false">[4]t3!E9</f>
        <v>80877.32</v>
      </c>
      <c r="F9" s="26" t="n">
        <f aca="false">[4]t3!F9</f>
        <v>169856.87</v>
      </c>
      <c r="G9" s="26" t="n">
        <f aca="false">[4]t3!G9</f>
        <v>811576.19</v>
      </c>
      <c r="H9" s="26" t="n">
        <f aca="false">[4]t3!H9</f>
        <v>2195294.01</v>
      </c>
      <c r="I9" s="26" t="n">
        <f aca="false">[4]t3!I9</f>
        <v>220678.82</v>
      </c>
      <c r="J9" s="26" t="n">
        <f aca="false">[4]t3!J9</f>
        <v>119726.41</v>
      </c>
      <c r="K9" s="26" t="n">
        <f aca="false">[4]t3!K9</f>
        <v>296089.94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344494.62</v>
      </c>
      <c r="C10" s="26" t="n">
        <f aca="false">[4]t3!C10</f>
        <v>59666.56</v>
      </c>
      <c r="D10" s="26" t="n">
        <f aca="false">[4]t3!D10</f>
        <v>53213.27</v>
      </c>
      <c r="E10" s="26" t="n">
        <f aca="false">[4]t3!E10</f>
        <v>42885.86</v>
      </c>
      <c r="F10" s="26" t="n">
        <f aca="false">[4]t3!F10</f>
        <v>35531.65</v>
      </c>
      <c r="G10" s="26" t="n">
        <f aca="false">[4]t3!G10</f>
        <v>223614.2</v>
      </c>
      <c r="H10" s="26" t="n">
        <f aca="false">[4]t3!H10</f>
        <v>567172.78</v>
      </c>
      <c r="I10" s="26" t="n">
        <f aca="false">[4]t3!I10</f>
        <v>94018.9</v>
      </c>
      <c r="J10" s="26" t="n">
        <f aca="false">[4]t3!J10</f>
        <v>113682.66</v>
      </c>
      <c r="K10" s="26" t="n">
        <f aca="false">[4]t3!K10</f>
        <v>154237.31</v>
      </c>
      <c r="L10" s="26" t="n">
        <f aca="false">[4]t3!L10</f>
        <v>471.43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49591.25</v>
      </c>
      <c r="C11" s="27" t="n">
        <f aca="false">[4]t3!C11</f>
        <v>30578.4</v>
      </c>
      <c r="D11" s="27" t="n">
        <f aca="false">[4]t3!D11</f>
        <v>16660.22</v>
      </c>
      <c r="E11" s="27" t="n">
        <f aca="false">[4]t3!E11</f>
        <v>26939.72</v>
      </c>
      <c r="F11" s="27" t="n">
        <f aca="false">[4]t3!F11</f>
        <v>11282.91</v>
      </c>
      <c r="G11" s="27" t="n">
        <f aca="false">[4]t3!G11</f>
        <v>81321.99</v>
      </c>
      <c r="H11" s="27" t="n">
        <f aca="false">[4]t3!H11</f>
        <v>353021.08</v>
      </c>
      <c r="I11" s="27" t="n">
        <f aca="false">[4]t3!I11</f>
        <v>63381.14</v>
      </c>
      <c r="J11" s="27" t="n">
        <f aca="false">[4]t3!J11</f>
        <v>63267.86</v>
      </c>
      <c r="K11" s="27" t="n">
        <f aca="false">[4]t3!K11</f>
        <v>102666.5</v>
      </c>
      <c r="L11" s="27" t="n">
        <f aca="false">[4]t3!L11</f>
        <v>471.43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94903.37</v>
      </c>
      <c r="C12" s="27" t="n">
        <f aca="false">[4]t3!C12</f>
        <v>29088.16</v>
      </c>
      <c r="D12" s="27" t="n">
        <f aca="false">[4]t3!D12</f>
        <v>36553.04</v>
      </c>
      <c r="E12" s="27" t="n">
        <f aca="false">[4]t3!E12</f>
        <v>15946.14</v>
      </c>
      <c r="F12" s="27" t="n">
        <f aca="false">[4]t3!F12</f>
        <v>24248.75</v>
      </c>
      <c r="G12" s="27" t="n">
        <f aca="false">[4]t3!G12</f>
        <v>142292.22</v>
      </c>
      <c r="H12" s="27" t="n">
        <f aca="false">[4]t3!H12</f>
        <v>214151.7</v>
      </c>
      <c r="I12" s="27" t="n">
        <f aca="false">[4]t3!I12</f>
        <v>30637.76</v>
      </c>
      <c r="J12" s="27" t="n">
        <f aca="false">[4]t3!J12</f>
        <v>50414.8</v>
      </c>
      <c r="K12" s="27" t="n">
        <f aca="false">[4]t3!K12</f>
        <v>51570.81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5955.42</v>
      </c>
      <c r="C13" s="26" t="n">
        <f aca="false">[4]t3!C13</f>
        <v>24638.76</v>
      </c>
      <c r="D13" s="26" t="n">
        <f aca="false">[4]t3!D13</f>
        <v>30111.52</v>
      </c>
      <c r="E13" s="26" t="n">
        <f aca="false">[4]t3!E13</f>
        <v>20031.7</v>
      </c>
      <c r="F13" s="26" t="n">
        <f aca="false">[4]t3!F13</f>
        <v>19246.2</v>
      </c>
      <c r="G13" s="26" t="n">
        <f aca="false">[4]t3!G13</f>
        <v>73403.11</v>
      </c>
      <c r="H13" s="26" t="n">
        <f aca="false">[4]t3!H13</f>
        <v>361806.95</v>
      </c>
      <c r="I13" s="26" t="n">
        <f aca="false">[4]t3!I13</f>
        <v>65542.99</v>
      </c>
      <c r="J13" s="26" t="n">
        <f aca="false">[4]t3!J13</f>
        <v>16194.66</v>
      </c>
      <c r="K13" s="26" t="n">
        <f aca="false">[4]t3!K13</f>
        <v>44979.5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2175.14</v>
      </c>
      <c r="C14" s="27" t="n">
        <f aca="false">[4]t3!C14</f>
        <v>15896.6</v>
      </c>
      <c r="D14" s="27" t="n">
        <f aca="false">[4]t3!D14</f>
        <v>8594.26</v>
      </c>
      <c r="E14" s="27" t="n">
        <f aca="false">[4]t3!E14</f>
        <v>15246.07</v>
      </c>
      <c r="F14" s="27" t="n">
        <f aca="false">[4]t3!F14</f>
        <v>4257.16</v>
      </c>
      <c r="G14" s="27" t="n">
        <f aca="false">[4]t3!G14</f>
        <v>32138.79</v>
      </c>
      <c r="H14" s="27" t="n">
        <f aca="false">[4]t3!H14</f>
        <v>202114.26</v>
      </c>
      <c r="I14" s="27" t="n">
        <f aca="false">[4]t3!I14</f>
        <v>37950.68</v>
      </c>
      <c r="J14" s="27" t="n">
        <f aca="false">[4]t3!J14</f>
        <v>13924.85</v>
      </c>
      <c r="K14" s="27" t="n">
        <f aca="false">[4]t3!K14</f>
        <v>22052.4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3780.27</v>
      </c>
      <c r="C15" s="27" t="n">
        <f aca="false">[4]t3!C15</f>
        <v>8742.17</v>
      </c>
      <c r="D15" s="27" t="n">
        <f aca="false">[4]t3!D15</f>
        <v>21517.26</v>
      </c>
      <c r="E15" s="27" t="n">
        <f aca="false">[4]t3!E15</f>
        <v>4785.63</v>
      </c>
      <c r="F15" s="27" t="n">
        <f aca="false">[4]t3!F15</f>
        <v>14989.04</v>
      </c>
      <c r="G15" s="27" t="n">
        <f aca="false">[4]t3!G15</f>
        <v>41264.32</v>
      </c>
      <c r="H15" s="27" t="n">
        <f aca="false">[4]t3!H15</f>
        <v>159692.68</v>
      </c>
      <c r="I15" s="27" t="n">
        <f aca="false">[4]t3!I15</f>
        <v>27592.31</v>
      </c>
      <c r="J15" s="27" t="n">
        <f aca="false">[4]t3!J15</f>
        <v>2269.81</v>
      </c>
      <c r="K15" s="27" t="n">
        <f aca="false">[4]t3!K15</f>
        <v>22927.0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42720.3</v>
      </c>
      <c r="C16" s="26" t="n">
        <f aca="false">[4]t3!C16</f>
        <v>25919.02</v>
      </c>
      <c r="D16" s="26" t="n">
        <f aca="false">[4]t3!D16</f>
        <v>19032.19</v>
      </c>
      <c r="E16" s="26" t="n">
        <f aca="false">[4]t3!E16</f>
        <v>8230.57</v>
      </c>
      <c r="F16" s="26" t="n">
        <f aca="false">[4]t3!F16</f>
        <v>17748.87</v>
      </c>
      <c r="G16" s="26" t="n">
        <f aca="false">[4]t3!G16</f>
        <v>76763.17</v>
      </c>
      <c r="H16" s="26" t="n">
        <f aca="false">[4]t3!H16</f>
        <v>271187.33</v>
      </c>
      <c r="I16" s="26" t="n">
        <f aca="false">[4]t3!I16</f>
        <v>65456.05</v>
      </c>
      <c r="J16" s="26" t="n">
        <f aca="false">[4]t3!J16</f>
        <v>23152.71</v>
      </c>
      <c r="K16" s="26" t="n">
        <f aca="false">[4]t3!K16</f>
        <v>35230.41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301910.97</v>
      </c>
      <c r="C17" s="27" t="n">
        <f aca="false">[4]t3!C17</f>
        <v>15983.5</v>
      </c>
      <c r="D17" s="27" t="n">
        <f aca="false">[4]t3!D17</f>
        <v>5948.61</v>
      </c>
      <c r="E17" s="27" t="n">
        <f aca="false">[4]t3!E17</f>
        <v>4994.8</v>
      </c>
      <c r="F17" s="27" t="n">
        <f aca="false">[4]t3!F17</f>
        <v>7576.42</v>
      </c>
      <c r="G17" s="27" t="n">
        <f aca="false">[4]t3!G17</f>
        <v>31864.56</v>
      </c>
      <c r="H17" s="27" t="n">
        <f aca="false">[4]t3!H17</f>
        <v>161571.13</v>
      </c>
      <c r="I17" s="27" t="n">
        <f aca="false">[4]t3!I17</f>
        <v>35438.72</v>
      </c>
      <c r="J17" s="27" t="n">
        <f aca="false">[4]t3!J17</f>
        <v>16208.7</v>
      </c>
      <c r="K17" s="27" t="n">
        <f aca="false">[4]t3!K17</f>
        <v>22324.53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0809.33</v>
      </c>
      <c r="C18" s="27" t="n">
        <f aca="false">[4]t3!C18</f>
        <v>9935.51</v>
      </c>
      <c r="D18" s="27" t="n">
        <f aca="false">[4]t3!D18</f>
        <v>13083.58</v>
      </c>
      <c r="E18" s="27" t="n">
        <f aca="false">[4]t3!E18</f>
        <v>3235.76</v>
      </c>
      <c r="F18" s="27" t="n">
        <f aca="false">[4]t3!F18</f>
        <v>10172.45</v>
      </c>
      <c r="G18" s="27" t="n">
        <f aca="false">[4]t3!G18</f>
        <v>44898.61</v>
      </c>
      <c r="H18" s="27" t="n">
        <f aca="false">[4]t3!H18</f>
        <v>109616.19</v>
      </c>
      <c r="I18" s="27" t="n">
        <f aca="false">[4]t3!I18</f>
        <v>30017.33</v>
      </c>
      <c r="J18" s="27" t="n">
        <f aca="false">[4]t3!J18</f>
        <v>6944.01</v>
      </c>
      <c r="K18" s="27" t="n">
        <f aca="false">[4]t3!K18</f>
        <v>12905.88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61153.83</v>
      </c>
      <c r="C19" s="26" t="n">
        <f aca="false">[4]t3!C19</f>
        <v>22950.61</v>
      </c>
      <c r="D19" s="26" t="n">
        <f aca="false">[4]t3!D19</f>
        <v>13934.82</v>
      </c>
      <c r="E19" s="26" t="n">
        <f aca="false">[4]t3!E19</f>
        <v>8933.15</v>
      </c>
      <c r="F19" s="26" t="n">
        <f aca="false">[4]t3!F19</f>
        <v>9292.16</v>
      </c>
      <c r="G19" s="26" t="n">
        <f aca="false">[4]t3!G19</f>
        <v>55296.2</v>
      </c>
      <c r="H19" s="26" t="n">
        <f aca="false">[4]t3!H19</f>
        <v>401459.74</v>
      </c>
      <c r="I19" s="26" t="n">
        <f aca="false">[4]t3!I19</f>
        <v>26788.32</v>
      </c>
      <c r="J19" s="26" t="n">
        <f aca="false">[4]t3!J19</f>
        <v>6885.43</v>
      </c>
      <c r="K19" s="26" t="n">
        <f aca="false">[4]t3!K19</f>
        <v>15613.4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0999.35</v>
      </c>
      <c r="C20" s="27" t="n">
        <f aca="false">[4]t3!C20</f>
        <v>15396.11</v>
      </c>
      <c r="D20" s="27" t="n">
        <f aca="false">[4]t3!D20</f>
        <v>2128.97</v>
      </c>
      <c r="E20" s="27" t="n">
        <f aca="false">[4]t3!E20</f>
        <v>5670.6</v>
      </c>
      <c r="F20" s="27" t="n">
        <f aca="false">[4]t3!F20</f>
        <v>2736.15</v>
      </c>
      <c r="G20" s="27" t="n">
        <f aca="false">[4]t3!G20</f>
        <v>24875.56</v>
      </c>
      <c r="H20" s="27" t="n">
        <f aca="false">[4]t3!H20</f>
        <v>211924.84</v>
      </c>
      <c r="I20" s="27" t="n">
        <f aca="false">[4]t3!I20</f>
        <v>22907.46</v>
      </c>
      <c r="J20" s="27" t="n">
        <f aca="false">[4]t3!J20</f>
        <v>6547.82</v>
      </c>
      <c r="K20" s="27" t="n">
        <f aca="false">[4]t3!K20</f>
        <v>8811.85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0154.48</v>
      </c>
      <c r="C21" s="27" t="n">
        <f aca="false">[4]t3!C21</f>
        <v>7554.5</v>
      </c>
      <c r="D21" s="27" t="n">
        <f aca="false">[4]t3!D21</f>
        <v>11805.86</v>
      </c>
      <c r="E21" s="27" t="n">
        <f aca="false">[4]t3!E21</f>
        <v>3262.55</v>
      </c>
      <c r="F21" s="27" t="n">
        <f aca="false">[4]t3!F21</f>
        <v>6556.01</v>
      </c>
      <c r="G21" s="27" t="n">
        <f aca="false">[4]t3!G21</f>
        <v>30420.64</v>
      </c>
      <c r="H21" s="27" t="n">
        <f aca="false">[4]t3!H21</f>
        <v>189534.9</v>
      </c>
      <c r="I21" s="27" t="n">
        <f aca="false">[4]t3!I21</f>
        <v>3880.86</v>
      </c>
      <c r="J21" s="27" t="n">
        <f aca="false">[4]t3!J21</f>
        <v>337.61</v>
      </c>
      <c r="K21" s="27" t="n">
        <f aca="false">[4]t3!K21</f>
        <v>6801.56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1099.16</v>
      </c>
      <c r="C22" s="26" t="n">
        <f aca="false">[4]t3!C22</f>
        <v>29307.76</v>
      </c>
      <c r="D22" s="26" t="n">
        <f aca="false">[4]t3!D22</f>
        <v>39506.75</v>
      </c>
      <c r="E22" s="26" t="n">
        <f aca="false">[4]t3!E22</f>
        <v>17697.35</v>
      </c>
      <c r="F22" s="26" t="n">
        <f aca="false">[4]t3!F22</f>
        <v>15173.78</v>
      </c>
      <c r="G22" s="26" t="n">
        <f aca="false">[4]t3!G22</f>
        <v>90125.8</v>
      </c>
      <c r="H22" s="26" t="n">
        <f aca="false">[4]t3!H22</f>
        <v>579577.18</v>
      </c>
      <c r="I22" s="26" t="n">
        <f aca="false">[4]t3!I22</f>
        <v>52692.29</v>
      </c>
      <c r="J22" s="26" t="n">
        <f aca="false">[4]t3!J22</f>
        <v>22057.74</v>
      </c>
      <c r="K22" s="26" t="n">
        <f aca="false">[4]t3!K22</f>
        <v>44960.51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4958.82</v>
      </c>
      <c r="C23" s="27" t="n">
        <f aca="false">[4]t3!C23</f>
        <v>15937.66</v>
      </c>
      <c r="D23" s="27" t="n">
        <f aca="false">[4]t3!D23</f>
        <v>12410.94</v>
      </c>
      <c r="E23" s="27" t="n">
        <f aca="false">[4]t3!E23</f>
        <v>12973.7</v>
      </c>
      <c r="F23" s="27" t="n">
        <f aca="false">[4]t3!F23</f>
        <v>3192.45</v>
      </c>
      <c r="G23" s="27" t="n">
        <f aca="false">[4]t3!G23</f>
        <v>36835.5</v>
      </c>
      <c r="H23" s="27" t="n">
        <f aca="false">[4]t3!H23</f>
        <v>332308.66</v>
      </c>
      <c r="I23" s="27" t="n">
        <f aca="false">[4]t3!I23</f>
        <v>35592.01</v>
      </c>
      <c r="J23" s="27" t="n">
        <f aca="false">[4]t3!J23</f>
        <v>19571.22</v>
      </c>
      <c r="K23" s="27" t="n">
        <f aca="false">[4]t3!K23</f>
        <v>26136.67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6140.35</v>
      </c>
      <c r="C24" s="27" t="n">
        <f aca="false">[4]t3!C24</f>
        <v>13370.1</v>
      </c>
      <c r="D24" s="27" t="n">
        <f aca="false">[4]t3!D24</f>
        <v>27095.81</v>
      </c>
      <c r="E24" s="27" t="n">
        <f aca="false">[4]t3!E24</f>
        <v>4723.65</v>
      </c>
      <c r="F24" s="27" t="n">
        <f aca="false">[4]t3!F24</f>
        <v>11981.33</v>
      </c>
      <c r="G24" s="27" t="n">
        <f aca="false">[4]t3!G24</f>
        <v>53290.3</v>
      </c>
      <c r="H24" s="27" t="n">
        <f aca="false">[4]t3!H24</f>
        <v>247268.51</v>
      </c>
      <c r="I24" s="27" t="n">
        <f aca="false">[4]t3!I24</f>
        <v>17100.28</v>
      </c>
      <c r="J24" s="27" t="n">
        <f aca="false">[4]t3!J24</f>
        <v>2486.52</v>
      </c>
      <c r="K24" s="27" t="n">
        <f aca="false">[4]t3!K24</f>
        <v>18823.84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4213.68</v>
      </c>
      <c r="C31" s="26" t="n">
        <f aca="false">[4]t3!C25</f>
        <v>10168.54</v>
      </c>
      <c r="D31" s="26" t="n">
        <f aca="false">[4]t3!D25</f>
        <v>10923.27</v>
      </c>
      <c r="E31" s="26" t="n">
        <f aca="false">[4]t3!E25</f>
        <v>4390.25</v>
      </c>
      <c r="F31" s="26" t="n">
        <f aca="false">[4]t3!F25</f>
        <v>4438.25</v>
      </c>
      <c r="G31" s="26" t="n">
        <f aca="false">[4]t3!G25</f>
        <v>27706</v>
      </c>
      <c r="H31" s="26" t="n">
        <f aca="false">[4]t3!H25</f>
        <v>188738.49</v>
      </c>
      <c r="I31" s="26" t="n">
        <f aca="false">[4]t3!I25</f>
        <v>12720.87</v>
      </c>
      <c r="J31" s="26" t="n">
        <f aca="false">[4]t3!J25</f>
        <v>3271.22</v>
      </c>
      <c r="K31" s="26" t="n">
        <f aca="false">[4]t3!K25</f>
        <v>11856.7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1490.45</v>
      </c>
      <c r="C32" s="27" t="n">
        <f aca="false">[4]t3!C32</f>
        <v>5460.24</v>
      </c>
      <c r="D32" s="27" t="n">
        <f aca="false">[4]t3!D32</f>
        <v>3758.77</v>
      </c>
      <c r="E32" s="27" t="n">
        <f aca="false">[4]t3!E32</f>
        <v>2382.59</v>
      </c>
      <c r="F32" s="27" t="n">
        <f aca="false">[4]t3!F32</f>
        <v>1510.75</v>
      </c>
      <c r="G32" s="27" t="n">
        <f aca="false">[4]t3!G32</f>
        <v>12713.1</v>
      </c>
      <c r="H32" s="27" t="n">
        <f aca="false">[4]t3!H32</f>
        <v>97169.94</v>
      </c>
      <c r="I32" s="27" t="n">
        <f aca="false">[4]t3!I32</f>
        <v>8321.38</v>
      </c>
      <c r="J32" s="27" t="n">
        <f aca="false">[4]t3!J32</f>
        <v>2652.26</v>
      </c>
      <c r="K32" s="27" t="n">
        <f aca="false">[4]t3!K32</f>
        <v>7521.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2723.24</v>
      </c>
      <c r="C33" s="27" t="n">
        <f aca="false">[4]t3!C33</f>
        <v>4708.3</v>
      </c>
      <c r="D33" s="27" t="n">
        <f aca="false">[4]t3!D33</f>
        <v>7164.5</v>
      </c>
      <c r="E33" s="27" t="n">
        <f aca="false">[4]t3!E33</f>
        <v>2007.66</v>
      </c>
      <c r="F33" s="27" t="n">
        <f aca="false">[4]t3!F33</f>
        <v>2927.5</v>
      </c>
      <c r="G33" s="27" t="n">
        <f aca="false">[4]t3!G33</f>
        <v>14992.89</v>
      </c>
      <c r="H33" s="27" t="n">
        <f aca="false">[4]t3!H33</f>
        <v>91568.55</v>
      </c>
      <c r="I33" s="27" t="n">
        <f aca="false">[4]t3!I33</f>
        <v>4399.49</v>
      </c>
      <c r="J33" s="27" t="n">
        <f aca="false">[4]t3!J33</f>
        <v>618.96</v>
      </c>
      <c r="K33" s="27" t="n">
        <f aca="false">[4]t3!K33</f>
        <v>4335.38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2323.74</v>
      </c>
      <c r="C34" s="26" t="n">
        <f aca="false">[4]t3!C34</f>
        <v>20828.91</v>
      </c>
      <c r="D34" s="26" t="n">
        <f aca="false">[4]t3!D34</f>
        <v>17008.72</v>
      </c>
      <c r="E34" s="26" t="n">
        <f aca="false">[4]t3!E34</f>
        <v>8929.43</v>
      </c>
      <c r="F34" s="26" t="n">
        <f aca="false">[4]t3!F34</f>
        <v>10335.74</v>
      </c>
      <c r="G34" s="26" t="n">
        <f aca="false">[4]t3!G34</f>
        <v>56943.13</v>
      </c>
      <c r="H34" s="26" t="n">
        <f aca="false">[4]t3!H34</f>
        <v>239428.95</v>
      </c>
      <c r="I34" s="26" t="n">
        <f aca="false">[4]t3!I34</f>
        <v>24644.71</v>
      </c>
      <c r="J34" s="26" t="n">
        <f aca="false">[4]t3!J34</f>
        <v>19032.11</v>
      </c>
      <c r="K34" s="26" t="n">
        <f aca="false">[4]t3!K34</f>
        <v>55172.03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8974.52</v>
      </c>
      <c r="C35" s="27" t="n">
        <f aca="false">[4]t3!C35</f>
        <v>9456.78</v>
      </c>
      <c r="D35" s="27" t="n">
        <f aca="false">[4]t3!D35</f>
        <v>5044.76</v>
      </c>
      <c r="E35" s="27" t="n">
        <f aca="false">[4]t3!E35</f>
        <v>4070.43</v>
      </c>
      <c r="F35" s="27" t="n">
        <f aca="false">[4]t3!F35</f>
        <v>2446.95</v>
      </c>
      <c r="G35" s="27" t="n">
        <f aca="false">[4]t3!G35</f>
        <v>21465.02</v>
      </c>
      <c r="H35" s="27" t="n">
        <f aca="false">[4]t3!H35</f>
        <v>150529.58</v>
      </c>
      <c r="I35" s="27" t="n">
        <f aca="false">[4]t3!I35</f>
        <v>17724.91</v>
      </c>
      <c r="J35" s="27" t="n">
        <f aca="false">[4]t3!J35</f>
        <v>13267.48</v>
      </c>
      <c r="K35" s="27" t="n">
        <f aca="false">[4]t3!K35</f>
        <v>34968.61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3349.23</v>
      </c>
      <c r="C36" s="27" t="n">
        <f aca="false">[4]t3!C36</f>
        <v>11372.13</v>
      </c>
      <c r="D36" s="27" t="n">
        <f aca="false">[4]t3!D36</f>
        <v>11963.97</v>
      </c>
      <c r="E36" s="27" t="n">
        <f aca="false">[4]t3!E36</f>
        <v>4858.99</v>
      </c>
      <c r="F36" s="27" t="n">
        <f aca="false">[4]t3!F36</f>
        <v>7888.78</v>
      </c>
      <c r="G36" s="27" t="n">
        <f aca="false">[4]t3!G36</f>
        <v>35478.12</v>
      </c>
      <c r="H36" s="27" t="n">
        <f aca="false">[4]t3!H36</f>
        <v>88899.37</v>
      </c>
      <c r="I36" s="27" t="n">
        <f aca="false">[4]t3!I36</f>
        <v>6919.81</v>
      </c>
      <c r="J36" s="27" t="n">
        <f aca="false">[4]t3!J36</f>
        <v>5764.63</v>
      </c>
      <c r="K36" s="27" t="n">
        <f aca="false">[4]t3!K36</f>
        <v>20203.42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2431.23</v>
      </c>
      <c r="C37" s="26" t="n">
        <f aca="false">[4]t3!C37</f>
        <v>9488.78</v>
      </c>
      <c r="D37" s="26" t="n">
        <f aca="false">[4]t3!D37</f>
        <v>6529.24</v>
      </c>
      <c r="E37" s="26" t="n">
        <f aca="false">[4]t3!E37</f>
        <v>2808.46</v>
      </c>
      <c r="F37" s="26" t="n">
        <f aca="false">[4]t3!F37</f>
        <v>1662.42</v>
      </c>
      <c r="G37" s="26" t="n">
        <f aca="false">[4]t3!G37</f>
        <v>19874.36</v>
      </c>
      <c r="H37" s="26" t="n">
        <f aca="false">[4]t3!H37</f>
        <v>68257.79</v>
      </c>
      <c r="I37" s="26" t="n">
        <f aca="false">[4]t3!I37</f>
        <v>8207.42</v>
      </c>
      <c r="J37" s="26" t="n">
        <f aca="false">[4]t3!J37</f>
        <v>2685.27</v>
      </c>
      <c r="K37" s="26" t="n">
        <f aca="false">[4]t3!K37</f>
        <v>12917.49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1575.24</v>
      </c>
      <c r="C38" s="27" t="n">
        <f aca="false">[4]t3!C38</f>
        <v>5795.26</v>
      </c>
      <c r="D38" s="27" t="n">
        <f aca="false">[4]t3!D38</f>
        <v>1848.88</v>
      </c>
      <c r="E38" s="27" t="n">
        <f aca="false">[4]t3!E38</f>
        <v>1570.76</v>
      </c>
      <c r="F38" s="27" t="n">
        <f aca="false">[4]t3!F38</f>
        <v>805.34</v>
      </c>
      <c r="G38" s="27" t="n">
        <f aca="false">[4]t3!G38</f>
        <v>8014.46</v>
      </c>
      <c r="H38" s="27" t="n">
        <f aca="false">[4]t3!H38</f>
        <v>35758.43</v>
      </c>
      <c r="I38" s="27" t="n">
        <f aca="false">[4]t3!I38</f>
        <v>6548.31</v>
      </c>
      <c r="J38" s="27" t="n">
        <f aca="false">[4]t3!J38</f>
        <v>1371.4</v>
      </c>
      <c r="K38" s="27" t="n">
        <f aca="false">[4]t3!K38</f>
        <v>9862.4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0855.99</v>
      </c>
      <c r="C39" s="27" t="n">
        <f aca="false">[4]t3!C39</f>
        <v>3693.52</v>
      </c>
      <c r="D39" s="27" t="n">
        <f aca="false">[4]t3!D39</f>
        <v>4680.36</v>
      </c>
      <c r="E39" s="27" t="n">
        <f aca="false">[4]t3!E39</f>
        <v>1237.7</v>
      </c>
      <c r="F39" s="27" t="n">
        <f aca="false">[4]t3!F39</f>
        <v>857.08</v>
      </c>
      <c r="G39" s="27" t="n">
        <f aca="false">[4]t3!G39</f>
        <v>11859.89</v>
      </c>
      <c r="H39" s="27" t="n">
        <f aca="false">[4]t3!H39</f>
        <v>32499.35</v>
      </c>
      <c r="I39" s="27" t="n">
        <f aca="false">[4]t3!I39</f>
        <v>1659.11</v>
      </c>
      <c r="J39" s="27" t="n">
        <f aca="false">[4]t3!J39</f>
        <v>1313.87</v>
      </c>
      <c r="K39" s="27" t="n">
        <f aca="false">[4]t3!K39</f>
        <v>3055.0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2720.57</v>
      </c>
      <c r="C40" s="26" t="n">
        <f aca="false">[4]t3!C40</f>
        <v>7734.48</v>
      </c>
      <c r="D40" s="26" t="n">
        <f aca="false">[4]t3!D40</f>
        <v>6425.11</v>
      </c>
      <c r="E40" s="26" t="n">
        <f aca="false">[4]t3!E40</f>
        <v>2315.62</v>
      </c>
      <c r="F40" s="26" t="n">
        <f aca="false">[4]t3!F40</f>
        <v>2200.53</v>
      </c>
      <c r="G40" s="26" t="n">
        <f aca="false">[4]t3!G40</f>
        <v>13771.94</v>
      </c>
      <c r="H40" s="26" t="n">
        <f aca="false">[4]t3!H40</f>
        <v>123054.5</v>
      </c>
      <c r="I40" s="26" t="n">
        <f aca="false">[4]t3!I40</f>
        <v>8878.51</v>
      </c>
      <c r="J40" s="26" t="n">
        <f aca="false">[4]t3!J40</f>
        <v>1716.48</v>
      </c>
      <c r="K40" s="26" t="n">
        <f aca="false">[4]t3!K40</f>
        <v>6623.4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4864.14</v>
      </c>
      <c r="C41" s="27" t="n">
        <f aca="false">[4]t3!C41</f>
        <v>5211.37</v>
      </c>
      <c r="D41" s="27" t="n">
        <f aca="false">[4]t3!D41</f>
        <v>1729.82</v>
      </c>
      <c r="E41" s="27" t="n">
        <f aca="false">[4]t3!E41</f>
        <v>1527.79</v>
      </c>
      <c r="F41" s="27" t="n">
        <f aca="false">[4]t3!F41</f>
        <v>1112.29</v>
      </c>
      <c r="G41" s="27" t="n">
        <f aca="false">[4]t3!G41</f>
        <v>4722.33</v>
      </c>
      <c r="H41" s="27" t="n">
        <f aca="false">[4]t3!H41</f>
        <v>67473.4</v>
      </c>
      <c r="I41" s="27" t="n">
        <f aca="false">[4]t3!I41</f>
        <v>6886.11</v>
      </c>
      <c r="J41" s="27" t="n">
        <f aca="false">[4]t3!J41</f>
        <v>1582.56</v>
      </c>
      <c r="K41" s="27" t="n">
        <f aca="false">[4]t3!K41</f>
        <v>4618.48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7856.42</v>
      </c>
      <c r="C42" s="27" t="n">
        <f aca="false">[4]t3!C42</f>
        <v>2523.11</v>
      </c>
      <c r="D42" s="27" t="n">
        <f aca="false">[4]t3!D42</f>
        <v>4695.29</v>
      </c>
      <c r="E42" s="27" t="n">
        <f aca="false">[4]t3!E42</f>
        <v>787.83</v>
      </c>
      <c r="F42" s="27" t="n">
        <f aca="false">[4]t3!F42</f>
        <v>1088.25</v>
      </c>
      <c r="G42" s="27" t="n">
        <f aca="false">[4]t3!G42</f>
        <v>9049.61</v>
      </c>
      <c r="H42" s="27" t="n">
        <f aca="false">[4]t3!H42</f>
        <v>55581.1</v>
      </c>
      <c r="I42" s="27" t="n">
        <f aca="false">[4]t3!I42</f>
        <v>1992.39</v>
      </c>
      <c r="J42" s="27" t="n">
        <f aca="false">[4]t3!J42</f>
        <v>133.93</v>
      </c>
      <c r="K42" s="27" t="n">
        <f aca="false">[4]t3!K42</f>
        <v>2004.92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3711.42</v>
      </c>
      <c r="C43" s="26" t="n">
        <f aca="false">[4]t3!C43</f>
        <v>9573.96</v>
      </c>
      <c r="D43" s="26" t="n">
        <f aca="false">[4]t3!D43</f>
        <v>10318.74</v>
      </c>
      <c r="E43" s="26" t="n">
        <f aca="false">[4]t3!E43</f>
        <v>5983.7</v>
      </c>
      <c r="F43" s="26" t="n">
        <f aca="false">[4]t3!F43</f>
        <v>3107.82</v>
      </c>
      <c r="G43" s="26" t="n">
        <f aca="false">[4]t3!G43</f>
        <v>31792.24</v>
      </c>
      <c r="H43" s="26" t="n">
        <f aca="false">[4]t3!H43</f>
        <v>110590.39</v>
      </c>
      <c r="I43" s="26" t="n">
        <f aca="false">[4]t3!I43</f>
        <v>24193.41</v>
      </c>
      <c r="J43" s="26" t="n">
        <f aca="false">[4]t3!J43</f>
        <v>9359.65</v>
      </c>
      <c r="K43" s="26" t="n">
        <f aca="false">[4]t3!K43</f>
        <v>18791.52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0111.65</v>
      </c>
      <c r="C44" s="27" t="n">
        <f aca="false">[4]t3!C44</f>
        <v>5856.45</v>
      </c>
      <c r="D44" s="27" t="n">
        <f aca="false">[4]t3!D44</f>
        <v>3712.91</v>
      </c>
      <c r="E44" s="27" t="n">
        <f aca="false">[4]t3!E44</f>
        <v>3471.03</v>
      </c>
      <c r="F44" s="27" t="n">
        <f aca="false">[4]t3!F44</f>
        <v>1388.24</v>
      </c>
      <c r="G44" s="27" t="n">
        <f aca="false">[4]t3!G44</f>
        <v>12998.38</v>
      </c>
      <c r="H44" s="27" t="n">
        <f aca="false">[4]t3!H44</f>
        <v>69295.06</v>
      </c>
      <c r="I44" s="27" t="n">
        <f aca="false">[4]t3!I44</f>
        <v>14034.15</v>
      </c>
      <c r="J44" s="27" t="n">
        <f aca="false">[4]t3!J44</f>
        <v>6696.36</v>
      </c>
      <c r="K44" s="27" t="n">
        <f aca="false">[4]t3!K44</f>
        <v>12659.07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3599.77</v>
      </c>
      <c r="C45" s="27" t="n">
        <f aca="false">[4]t3!C45</f>
        <v>3717.51</v>
      </c>
      <c r="D45" s="27" t="n">
        <f aca="false">[4]t3!D45</f>
        <v>6605.83</v>
      </c>
      <c r="E45" s="27" t="n">
        <f aca="false">[4]t3!E45</f>
        <v>2512.66</v>
      </c>
      <c r="F45" s="27" t="n">
        <f aca="false">[4]t3!F45</f>
        <v>1719.58</v>
      </c>
      <c r="G45" s="27" t="n">
        <f aca="false">[4]t3!G45</f>
        <v>18793.86</v>
      </c>
      <c r="H45" s="27" t="n">
        <f aca="false">[4]t3!H45</f>
        <v>41295.32</v>
      </c>
      <c r="I45" s="27" t="n">
        <f aca="false">[4]t3!I45</f>
        <v>10159.26</v>
      </c>
      <c r="J45" s="27" t="n">
        <f aca="false">[4]t3!J45</f>
        <v>2663.3</v>
      </c>
      <c r="K45" s="27" t="n">
        <f aca="false">[4]t3!K45</f>
        <v>6132.45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5162.83</v>
      </c>
      <c r="C46" s="26" t="n">
        <f aca="false">[4]t3!C46</f>
        <v>49389.56</v>
      </c>
      <c r="D46" s="26" t="n">
        <f aca="false">[4]t3!D46</f>
        <v>40162.04</v>
      </c>
      <c r="E46" s="26" t="n">
        <f aca="false">[4]t3!E46</f>
        <v>28974.18</v>
      </c>
      <c r="F46" s="26" t="n">
        <f aca="false">[4]t3!F46</f>
        <v>35674.91</v>
      </c>
      <c r="G46" s="26" t="n">
        <f aca="false">[4]t3!G46</f>
        <v>217658.96</v>
      </c>
      <c r="H46" s="26" t="n">
        <f aca="false">[4]t3!H46</f>
        <v>339178.86</v>
      </c>
      <c r="I46" s="26" t="n">
        <f aca="false">[4]t3!I46</f>
        <v>68726.09</v>
      </c>
      <c r="J46" s="26" t="n">
        <f aca="false">[4]t3!J46</f>
        <v>49057.42</v>
      </c>
      <c r="K46" s="26" t="n">
        <f aca="false">[4]t3!K46</f>
        <v>66340.8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47278.21</v>
      </c>
      <c r="C47" s="27" t="n">
        <f aca="false">[4]t3!C47</f>
        <v>30048.4</v>
      </c>
      <c r="D47" s="27" t="n">
        <f aca="false">[4]t3!D47</f>
        <v>14276.78</v>
      </c>
      <c r="E47" s="27" t="n">
        <f aca="false">[4]t3!E47</f>
        <v>17918.57</v>
      </c>
      <c r="F47" s="27" t="n">
        <f aca="false">[4]t3!F47</f>
        <v>6489.39</v>
      </c>
      <c r="G47" s="27" t="n">
        <f aca="false">[4]t3!G47</f>
        <v>80049.16</v>
      </c>
      <c r="H47" s="27" t="n">
        <f aca="false">[4]t3!H47</f>
        <v>186036.54</v>
      </c>
      <c r="I47" s="27" t="n">
        <f aca="false">[4]t3!I47</f>
        <v>51673.64</v>
      </c>
      <c r="J47" s="27" t="n">
        <f aca="false">[4]t3!J47</f>
        <v>30935.64</v>
      </c>
      <c r="K47" s="27" t="n">
        <f aca="false">[4]t3!K47</f>
        <v>29850.0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7884.63</v>
      </c>
      <c r="C48" s="27" t="n">
        <f aca="false">[4]t3!C48</f>
        <v>19341.16</v>
      </c>
      <c r="D48" s="27" t="n">
        <f aca="false">[4]t3!D48</f>
        <v>25885.26</v>
      </c>
      <c r="E48" s="27" t="n">
        <f aca="false">[4]t3!E48</f>
        <v>11055.61</v>
      </c>
      <c r="F48" s="27" t="n">
        <f aca="false">[4]t3!F48</f>
        <v>29185.52</v>
      </c>
      <c r="G48" s="27" t="n">
        <f aca="false">[4]t3!G48</f>
        <v>137609.79</v>
      </c>
      <c r="H48" s="27" t="n">
        <f aca="false">[4]t3!H48</f>
        <v>153142.32</v>
      </c>
      <c r="I48" s="27" t="n">
        <f aca="false">[4]t3!I48</f>
        <v>17052.45</v>
      </c>
      <c r="J48" s="27" t="n">
        <f aca="false">[4]t3!J48</f>
        <v>18121.78</v>
      </c>
      <c r="K48" s="27" t="n">
        <f aca="false">[4]t3!K48</f>
        <v>36490.73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3 (ก.ย.-พ.ย. 63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7877.34</v>
      </c>
      <c r="C55" s="26" t="n">
        <f aca="false">[4]t3!C49</f>
        <v>24756.44</v>
      </c>
      <c r="D55" s="26" t="n">
        <f aca="false">[4]t3!D49</f>
        <v>30001.65</v>
      </c>
      <c r="E55" s="26" t="n">
        <f aca="false">[4]t3!E49</f>
        <v>10511.01</v>
      </c>
      <c r="F55" s="26" t="n">
        <f aca="false">[4]t3!F49</f>
        <v>19317.88</v>
      </c>
      <c r="G55" s="26" t="n">
        <f aca="false">[4]t3!G49</f>
        <v>92055.86</v>
      </c>
      <c r="H55" s="26" t="n">
        <f aca="false">[4]t3!H49</f>
        <v>347426.48</v>
      </c>
      <c r="I55" s="26" t="n">
        <f aca="false">[4]t3!I49</f>
        <v>34901.59</v>
      </c>
      <c r="J55" s="26" t="n">
        <f aca="false">[4]t3!J49</f>
        <v>19468.89</v>
      </c>
      <c r="K55" s="26" t="n">
        <f aca="false">[4]t3!K49</f>
        <v>49437.55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3681.89</v>
      </c>
      <c r="C56" s="27" t="n">
        <f aca="false">[4]t3!C50</f>
        <v>15493.81</v>
      </c>
      <c r="D56" s="27" t="n">
        <f aca="false">[4]t3!D50</f>
        <v>9448.55</v>
      </c>
      <c r="E56" s="27" t="n">
        <f aca="false">[4]t3!E50</f>
        <v>7269.13</v>
      </c>
      <c r="F56" s="27" t="n">
        <f aca="false">[4]t3!F50</f>
        <v>3083.61</v>
      </c>
      <c r="G56" s="27" t="n">
        <f aca="false">[4]t3!G50</f>
        <v>44833.27</v>
      </c>
      <c r="H56" s="27" t="n">
        <f aca="false">[4]t3!H50</f>
        <v>196490.2</v>
      </c>
      <c r="I56" s="27" t="n">
        <f aca="false">[4]t3!I50</f>
        <v>24856.18</v>
      </c>
      <c r="J56" s="27" t="n">
        <f aca="false">[4]t3!J50</f>
        <v>16418.57</v>
      </c>
      <c r="K56" s="27" t="n">
        <f aca="false">[4]t3!K50</f>
        <v>25788.58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4195.45</v>
      </c>
      <c r="C57" s="27" t="n">
        <f aca="false">[4]t3!C57</f>
        <v>9262.64</v>
      </c>
      <c r="D57" s="27" t="n">
        <f aca="false">[4]t3!D57</f>
        <v>20553.1</v>
      </c>
      <c r="E57" s="27" t="n">
        <f aca="false">[4]t3!E57</f>
        <v>3241.88</v>
      </c>
      <c r="F57" s="27" t="n">
        <f aca="false">[4]t3!F57</f>
        <v>16234.26</v>
      </c>
      <c r="G57" s="27" t="n">
        <f aca="false">[4]t3!G57</f>
        <v>47222.59</v>
      </c>
      <c r="H57" s="27" t="n">
        <f aca="false">[4]t3!H57</f>
        <v>150936.28</v>
      </c>
      <c r="I57" s="27" t="n">
        <f aca="false">[4]t3!I57</f>
        <v>10045.41</v>
      </c>
      <c r="J57" s="27" t="n">
        <f aca="false">[4]t3!J57</f>
        <v>3050.32</v>
      </c>
      <c r="K57" s="27" t="n">
        <f aca="false">[4]t3!K57</f>
        <v>23648.9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18773.9</v>
      </c>
      <c r="C58" s="26" t="n">
        <f aca="false">[4]t3!C58</f>
        <v>9162.52</v>
      </c>
      <c r="D58" s="26" t="n">
        <f aca="false">[4]t3!D58</f>
        <v>13539.22</v>
      </c>
      <c r="E58" s="26" t="n">
        <f aca="false">[4]t3!E58</f>
        <v>5981.76</v>
      </c>
      <c r="F58" s="26" t="n">
        <f aca="false">[4]t3!F58</f>
        <v>4476.19</v>
      </c>
      <c r="G58" s="26" t="n">
        <f aca="false">[4]t3!G58</f>
        <v>31205.5</v>
      </c>
      <c r="H58" s="26" t="n">
        <f aca="false">[4]t3!H58</f>
        <v>198164.96</v>
      </c>
      <c r="I58" s="26" t="n">
        <f aca="false">[4]t3!I58</f>
        <v>11006.13</v>
      </c>
      <c r="J58" s="26" t="n">
        <f aca="false">[4]t3!J58</f>
        <v>6270.97</v>
      </c>
      <c r="K58" s="26" t="n">
        <f aca="false">[4]t3!K58</f>
        <v>38966.6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896.23</v>
      </c>
      <c r="C59" s="27" t="n">
        <f aca="false">[4]t3!C59</f>
        <v>4967.59</v>
      </c>
      <c r="D59" s="27" t="n">
        <f aca="false">[4]t3!D59</f>
        <v>3542.27</v>
      </c>
      <c r="E59" s="27" t="n">
        <f aca="false">[4]t3!E59</f>
        <v>3729.7</v>
      </c>
      <c r="F59" s="27" t="n">
        <f aca="false">[4]t3!F59</f>
        <v>979.63</v>
      </c>
      <c r="G59" s="27" t="n">
        <f aca="false">[4]t3!G59</f>
        <v>11590.37</v>
      </c>
      <c r="H59" s="27" t="n">
        <f aca="false">[4]t3!H59</f>
        <v>110819.04</v>
      </c>
      <c r="I59" s="27" t="n">
        <f aca="false">[4]t3!I59</f>
        <v>8434.83</v>
      </c>
      <c r="J59" s="27" t="n">
        <f aca="false">[4]t3!J59</f>
        <v>5000.34</v>
      </c>
      <c r="K59" s="27" t="n">
        <f aca="false">[4]t3!K59</f>
        <v>18832.46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50877.67</v>
      </c>
      <c r="C60" s="27" t="n">
        <f aca="false">[4]t3!C60</f>
        <v>4194.92</v>
      </c>
      <c r="D60" s="27" t="n">
        <f aca="false">[4]t3!D60</f>
        <v>9996.95</v>
      </c>
      <c r="E60" s="27" t="n">
        <f aca="false">[4]t3!E60</f>
        <v>2252.06</v>
      </c>
      <c r="F60" s="27" t="n">
        <f aca="false">[4]t3!F60</f>
        <v>3496.57</v>
      </c>
      <c r="G60" s="27" t="n">
        <f aca="false">[4]t3!G60</f>
        <v>19615.14</v>
      </c>
      <c r="H60" s="27" t="n">
        <f aca="false">[4]t3!H60</f>
        <v>87345.92</v>
      </c>
      <c r="I60" s="27" t="n">
        <f aca="false">[4]t3!I60</f>
        <v>2571.29</v>
      </c>
      <c r="J60" s="27" t="n">
        <f aca="false">[4]t3!J60</f>
        <v>1270.63</v>
      </c>
      <c r="K60" s="27" t="n">
        <f aca="false">[4]t3!K60</f>
        <v>20134.19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4101.57</v>
      </c>
      <c r="C61" s="26" t="n">
        <f aca="false">[4]t3!C61</f>
        <v>8961.26</v>
      </c>
      <c r="D61" s="26" t="n">
        <f aca="false">[4]t3!D61</f>
        <v>7195.66</v>
      </c>
      <c r="E61" s="26" t="n">
        <f aca="false">[4]t3!E61</f>
        <v>7088.53</v>
      </c>
      <c r="F61" s="26" t="n">
        <f aca="false">[4]t3!F61</f>
        <v>5857.26</v>
      </c>
      <c r="G61" s="26" t="n">
        <f aca="false">[4]t3!G61</f>
        <v>36540.19</v>
      </c>
      <c r="H61" s="26" t="n">
        <f aca="false">[4]t3!H61</f>
        <v>93250.71</v>
      </c>
      <c r="I61" s="26" t="n">
        <f aca="false">[4]t3!I61</f>
        <v>15658</v>
      </c>
      <c r="J61" s="26" t="n">
        <f aca="false">[4]t3!J61</f>
        <v>8169.97</v>
      </c>
      <c r="K61" s="26" t="n">
        <f aca="false">[4]t3!K61</f>
        <v>21379.99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165.91</v>
      </c>
      <c r="C62" s="27" t="n">
        <f aca="false">[4]t3!C62</f>
        <v>5075.02</v>
      </c>
      <c r="D62" s="27" t="n">
        <f aca="false">[4]t3!D62</f>
        <v>2745.72</v>
      </c>
      <c r="E62" s="27" t="n">
        <f aca="false">[4]t3!E62</f>
        <v>4704.85</v>
      </c>
      <c r="F62" s="27" t="n">
        <f aca="false">[4]t3!F62</f>
        <v>2430.25</v>
      </c>
      <c r="G62" s="27" t="n">
        <f aca="false">[4]t3!G62</f>
        <v>13401.22</v>
      </c>
      <c r="H62" s="27" t="n">
        <f aca="false">[4]t3!H62</f>
        <v>53685.41</v>
      </c>
      <c r="I62" s="27" t="n">
        <f aca="false">[4]t3!I62</f>
        <v>11876.24</v>
      </c>
      <c r="J62" s="27" t="n">
        <f aca="false">[4]t3!J62</f>
        <v>6742.22</v>
      </c>
      <c r="K62" s="27" t="n">
        <f aca="false">[4]t3!K62</f>
        <v>13505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935.67</v>
      </c>
      <c r="C63" s="27" t="n">
        <f aca="false">[4]t3!C63</f>
        <v>3886.25</v>
      </c>
      <c r="D63" s="27" t="n">
        <f aca="false">[4]t3!D63</f>
        <v>4449.94</v>
      </c>
      <c r="E63" s="27" t="n">
        <f aca="false">[4]t3!E63</f>
        <v>2383.68</v>
      </c>
      <c r="F63" s="27" t="n">
        <f aca="false">[4]t3!F63</f>
        <v>3427.01</v>
      </c>
      <c r="G63" s="27" t="n">
        <f aca="false">[4]t3!G63</f>
        <v>23138.97</v>
      </c>
      <c r="H63" s="27" t="n">
        <f aca="false">[4]t3!H63</f>
        <v>39565.3</v>
      </c>
      <c r="I63" s="27" t="n">
        <f aca="false">[4]t3!I63</f>
        <v>3781.77</v>
      </c>
      <c r="J63" s="27" t="n">
        <f aca="false">[4]t3!J63</f>
        <v>1427.75</v>
      </c>
      <c r="K63" s="27" t="n">
        <f aca="false">[4]t3!K63</f>
        <v>7874.99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08886.01</v>
      </c>
      <c r="C64" s="26" t="n">
        <f aca="false">[4]t3!C64</f>
        <v>20411.19</v>
      </c>
      <c r="D64" s="26" t="n">
        <f aca="false">[4]t3!D64</f>
        <v>25104.97</v>
      </c>
      <c r="E64" s="26" t="n">
        <f aca="false">[4]t3!E64</f>
        <v>9108.77</v>
      </c>
      <c r="F64" s="26" t="n">
        <f aca="false">[4]t3!F64</f>
        <v>15106.18</v>
      </c>
      <c r="G64" s="26" t="n">
        <f aca="false">[4]t3!G64</f>
        <v>47137.83</v>
      </c>
      <c r="H64" s="26" t="n">
        <f aca="false">[4]t3!H64</f>
        <v>202133.52</v>
      </c>
      <c r="I64" s="26" t="n">
        <f aca="false">[4]t3!I64</f>
        <v>36390.08</v>
      </c>
      <c r="J64" s="26" t="n">
        <f aca="false">[4]t3!J64</f>
        <v>22220</v>
      </c>
      <c r="K64" s="26" t="n">
        <f aca="false">[4]t3!K64</f>
        <v>31273.48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6867.97</v>
      </c>
      <c r="C65" s="27" t="n">
        <f aca="false">[4]t3!C65</f>
        <v>10995.33</v>
      </c>
      <c r="D65" s="27" t="n">
        <f aca="false">[4]t3!D65</f>
        <v>9742.29</v>
      </c>
      <c r="E65" s="27" t="n">
        <f aca="false">[4]t3!E65</f>
        <v>5624.48</v>
      </c>
      <c r="F65" s="27" t="n">
        <f aca="false">[4]t3!F65</f>
        <v>4356.54</v>
      </c>
      <c r="G65" s="27" t="n">
        <f aca="false">[4]t3!G65</f>
        <v>17649.88</v>
      </c>
      <c r="H65" s="27" t="n">
        <f aca="false">[4]t3!H65</f>
        <v>119379.58</v>
      </c>
      <c r="I65" s="27" t="n">
        <f aca="false">[4]t3!I65</f>
        <v>23340.17</v>
      </c>
      <c r="J65" s="27" t="n">
        <f aca="false">[4]t3!J65</f>
        <v>15604.88</v>
      </c>
      <c r="K65" s="27" t="n">
        <f aca="false">[4]t3!K65</f>
        <v>20174.83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2018.04</v>
      </c>
      <c r="C66" s="27" t="n">
        <f aca="false">[4]t3!C66</f>
        <v>9415.86</v>
      </c>
      <c r="D66" s="27" t="n">
        <f aca="false">[4]t3!D66</f>
        <v>15362.68</v>
      </c>
      <c r="E66" s="27" t="n">
        <f aca="false">[4]t3!E66</f>
        <v>3484.29</v>
      </c>
      <c r="F66" s="27" t="n">
        <f aca="false">[4]t3!F66</f>
        <v>10749.64</v>
      </c>
      <c r="G66" s="27" t="n">
        <f aca="false">[4]t3!G66</f>
        <v>29487.95</v>
      </c>
      <c r="H66" s="27" t="n">
        <f aca="false">[4]t3!H66</f>
        <v>82753.94</v>
      </c>
      <c r="I66" s="27" t="n">
        <f aca="false">[4]t3!I66</f>
        <v>13049.9</v>
      </c>
      <c r="J66" s="27" t="n">
        <f aca="false">[4]t3!J66</f>
        <v>6615.12</v>
      </c>
      <c r="K66" s="27" t="n">
        <f aca="false">[4]t3!K66</f>
        <v>11098.65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7926.49</v>
      </c>
      <c r="C67" s="26" t="n">
        <f aca="false">[4]t3!C67</f>
        <v>32429.79</v>
      </c>
      <c r="D67" s="26" t="n">
        <f aca="false">[4]t3!D67</f>
        <v>28189.28</v>
      </c>
      <c r="E67" s="26" t="n">
        <f aca="false">[4]t3!E67</f>
        <v>11731.02</v>
      </c>
      <c r="F67" s="26" t="n">
        <f aca="false">[4]t3!F67</f>
        <v>9125.92</v>
      </c>
      <c r="G67" s="26" t="n">
        <f aca="false">[4]t3!G67</f>
        <v>78549.03</v>
      </c>
      <c r="H67" s="26" t="n">
        <f aca="false">[4]t3!H67</f>
        <v>299711.43</v>
      </c>
      <c r="I67" s="26" t="n">
        <f aca="false">[4]t3!I67</f>
        <v>33515.28</v>
      </c>
      <c r="J67" s="26" t="n">
        <f aca="false">[4]t3!J67</f>
        <v>20542.25</v>
      </c>
      <c r="K67" s="26" t="n">
        <f aca="false">[4]t3!K67</f>
        <v>44132.4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4903.33</v>
      </c>
      <c r="C68" s="27" t="n">
        <f aca="false">[4]t3!C68</f>
        <v>18897.6</v>
      </c>
      <c r="D68" s="27" t="n">
        <f aca="false">[4]t3!D68</f>
        <v>10767.79</v>
      </c>
      <c r="E68" s="27" t="n">
        <f aca="false">[4]t3!E68</f>
        <v>8152.46</v>
      </c>
      <c r="F68" s="27" t="n">
        <f aca="false">[4]t3!F68</f>
        <v>3619.18</v>
      </c>
      <c r="G68" s="27" t="n">
        <f aca="false">[4]t3!G68</f>
        <v>28562.22</v>
      </c>
      <c r="H68" s="27" t="n">
        <f aca="false">[4]t3!H68</f>
        <v>167545.21</v>
      </c>
      <c r="I68" s="27" t="n">
        <f aca="false">[4]t3!I68</f>
        <v>26162.95</v>
      </c>
      <c r="J68" s="27" t="n">
        <f aca="false">[4]t3!J68</f>
        <v>14227.8</v>
      </c>
      <c r="K68" s="27" t="n">
        <f aca="false">[4]t3!K68</f>
        <v>26968.13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3023.15</v>
      </c>
      <c r="C69" s="27" t="n">
        <f aca="false">[4]t3!C69</f>
        <v>13532.19</v>
      </c>
      <c r="D69" s="27" t="n">
        <f aca="false">[4]t3!D69</f>
        <v>17421.5</v>
      </c>
      <c r="E69" s="27" t="n">
        <f aca="false">[4]t3!E69</f>
        <v>3578.56</v>
      </c>
      <c r="F69" s="27" t="n">
        <f aca="false">[4]t3!F69</f>
        <v>5506.74</v>
      </c>
      <c r="G69" s="27" t="n">
        <f aca="false">[4]t3!G69</f>
        <v>49986.81</v>
      </c>
      <c r="H69" s="27" t="n">
        <f aca="false">[4]t3!H69</f>
        <v>132166.22</v>
      </c>
      <c r="I69" s="27" t="n">
        <f aca="false">[4]t3!I69</f>
        <v>7352.33</v>
      </c>
      <c r="J69" s="27" t="n">
        <f aca="false">[4]t3!J69</f>
        <v>6314.45</v>
      </c>
      <c r="K69" s="27" t="n">
        <f aca="false">[4]t3!K69</f>
        <v>17164.36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1968.03</v>
      </c>
      <c r="C70" s="26" t="n">
        <f aca="false">[4]t3!C70</f>
        <v>18841.08</v>
      </c>
      <c r="D70" s="26" t="n">
        <f aca="false">[4]t3!D70</f>
        <v>18177.47</v>
      </c>
      <c r="E70" s="26" t="n">
        <f aca="false">[4]t3!E70</f>
        <v>9348.73</v>
      </c>
      <c r="F70" s="26" t="n">
        <f aca="false">[4]t3!F70</f>
        <v>7315.84</v>
      </c>
      <c r="G70" s="26" t="n">
        <f aca="false">[4]t3!G70</f>
        <v>37338.78</v>
      </c>
      <c r="H70" s="26" t="n">
        <f aca="false">[4]t3!H70</f>
        <v>223875.97</v>
      </c>
      <c r="I70" s="26" t="n">
        <f aca="false">[4]t3!I70</f>
        <v>31032.53</v>
      </c>
      <c r="J70" s="26" t="n">
        <f aca="false">[4]t3!J70</f>
        <v>13857.98</v>
      </c>
      <c r="K70" s="26" t="n">
        <f aca="false">[4]t3!K70</f>
        <v>32179.64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1065.18</v>
      </c>
      <c r="C71" s="27" t="n">
        <f aca="false">[4]t3!C71</f>
        <v>10846.29</v>
      </c>
      <c r="D71" s="27" t="n">
        <f aca="false">[4]t3!D71</f>
        <v>6191.91</v>
      </c>
      <c r="E71" s="27" t="n">
        <f aca="false">[4]t3!E71</f>
        <v>6242.97</v>
      </c>
      <c r="F71" s="27" t="n">
        <f aca="false">[4]t3!F71</f>
        <v>644.19</v>
      </c>
      <c r="G71" s="27" t="n">
        <f aca="false">[4]t3!G71</f>
        <v>11320.8</v>
      </c>
      <c r="H71" s="27" t="n">
        <f aca="false">[4]t3!H71</f>
        <v>139025.2</v>
      </c>
      <c r="I71" s="27" t="n">
        <f aca="false">[4]t3!I71</f>
        <v>18076.45</v>
      </c>
      <c r="J71" s="27" t="n">
        <f aca="false">[4]t3!J71</f>
        <v>8924.85</v>
      </c>
      <c r="K71" s="27" t="n">
        <f aca="false">[4]t3!K71</f>
        <v>19792.52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0902.84</v>
      </c>
      <c r="C72" s="27" t="n">
        <f aca="false">[4]t3!C72</f>
        <v>7994.79</v>
      </c>
      <c r="D72" s="27" t="n">
        <f aca="false">[4]t3!D72</f>
        <v>11985.56</v>
      </c>
      <c r="E72" s="27" t="n">
        <f aca="false">[4]t3!E72</f>
        <v>3105.76</v>
      </c>
      <c r="F72" s="27" t="n">
        <f aca="false">[4]t3!F72</f>
        <v>6671.65</v>
      </c>
      <c r="G72" s="27" t="n">
        <f aca="false">[4]t3!G72</f>
        <v>26017.98</v>
      </c>
      <c r="H72" s="27" t="n">
        <f aca="false">[4]t3!H72</f>
        <v>84850.77</v>
      </c>
      <c r="I72" s="27" t="n">
        <f aca="false">[4]t3!I72</f>
        <v>12956.08</v>
      </c>
      <c r="J72" s="27" t="n">
        <f aca="false">[4]t3!J72</f>
        <v>4933.14</v>
      </c>
      <c r="K72" s="27" t="n">
        <f aca="false">[4]t3!K72</f>
        <v>12387.1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3 (ก.ย.-พ.ย. 63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41196.42</v>
      </c>
      <c r="C79" s="26" t="n">
        <f aca="false">[4]t3!C73</f>
        <v>18046.56</v>
      </c>
      <c r="D79" s="26" t="n">
        <f aca="false">[4]t3!D73</f>
        <v>15898.2</v>
      </c>
      <c r="E79" s="26" t="n">
        <f aca="false">[4]t3!E73</f>
        <v>6425</v>
      </c>
      <c r="F79" s="26" t="n">
        <f aca="false">[4]t3!F73</f>
        <v>8732.21</v>
      </c>
      <c r="G79" s="26" t="n">
        <f aca="false">[4]t3!G73</f>
        <v>61768.45</v>
      </c>
      <c r="H79" s="26" t="n">
        <f aca="false">[4]t3!H73</f>
        <v>277354.21</v>
      </c>
      <c r="I79" s="26" t="n">
        <f aca="false">[4]t3!I73</f>
        <v>16778.46</v>
      </c>
      <c r="J79" s="26" t="n">
        <f aca="false">[4]t3!J73</f>
        <v>10688.3</v>
      </c>
      <c r="K79" s="26" t="n">
        <f aca="false">[4]t3!K73</f>
        <v>25505.02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44612</v>
      </c>
      <c r="C80" s="27" t="n">
        <f aca="false">[4]t3!C74</f>
        <v>10525.55</v>
      </c>
      <c r="D80" s="27" t="n">
        <f aca="false">[4]t3!D74</f>
        <v>6427.08</v>
      </c>
      <c r="E80" s="27" t="n">
        <f aca="false">[4]t3!E74</f>
        <v>4565.64</v>
      </c>
      <c r="F80" s="27" t="n">
        <f aca="false">[4]t3!F74</f>
        <v>1222.53</v>
      </c>
      <c r="G80" s="27" t="n">
        <f aca="false">[4]t3!G74</f>
        <v>23078.74</v>
      </c>
      <c r="H80" s="27" t="n">
        <f aca="false">[4]t3!H74</f>
        <v>163579.09</v>
      </c>
      <c r="I80" s="27" t="n">
        <f aca="false">[4]t3!I74</f>
        <v>9075.71</v>
      </c>
      <c r="J80" s="27" t="n">
        <f aca="false">[4]t3!J74</f>
        <v>7712.54</v>
      </c>
      <c r="K80" s="27" t="n">
        <f aca="false">[4]t3!K74</f>
        <v>18425.13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96584.42</v>
      </c>
      <c r="C81" s="27" t="n">
        <f aca="false">[4]t3!C75</f>
        <v>7521.02</v>
      </c>
      <c r="D81" s="27" t="n">
        <f aca="false">[4]t3!D75</f>
        <v>9471.12</v>
      </c>
      <c r="E81" s="27" t="n">
        <f aca="false">[4]t3!E75</f>
        <v>1859.36</v>
      </c>
      <c r="F81" s="27" t="n">
        <f aca="false">[4]t3!F75</f>
        <v>7509.68</v>
      </c>
      <c r="G81" s="27" t="n">
        <f aca="false">[4]t3!G75</f>
        <v>38689.71</v>
      </c>
      <c r="H81" s="27" t="n">
        <f aca="false">[4]t3!H75</f>
        <v>113775.12</v>
      </c>
      <c r="I81" s="27" t="n">
        <f aca="false">[4]t3!I75</f>
        <v>7702.76</v>
      </c>
      <c r="J81" s="27" t="n">
        <f aca="false">[4]t3!J75</f>
        <v>2975.77</v>
      </c>
      <c r="K81" s="27" t="n">
        <f aca="false">[4]t3!K75</f>
        <v>7079.89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81979.01</v>
      </c>
      <c r="C82" s="26" t="n">
        <f aca="false">[4]t3!C82</f>
        <v>13688.82</v>
      </c>
      <c r="D82" s="26" t="n">
        <f aca="false">[4]t3!D82</f>
        <v>16377.24</v>
      </c>
      <c r="E82" s="26" t="n">
        <f aca="false">[4]t3!E82</f>
        <v>7690.7</v>
      </c>
      <c r="F82" s="26" t="n">
        <f aca="false">[4]t3!F82</f>
        <v>5388.56</v>
      </c>
      <c r="G82" s="26" t="n">
        <f aca="false">[4]t3!G82</f>
        <v>41157.42</v>
      </c>
      <c r="H82" s="26" t="n">
        <f aca="false">[4]t3!H82</f>
        <v>146279.93</v>
      </c>
      <c r="I82" s="26" t="n">
        <f aca="false">[4]t3!I82</f>
        <v>22781.09</v>
      </c>
      <c r="J82" s="26" t="n">
        <f aca="false">[4]t3!J82</f>
        <v>5618.13</v>
      </c>
      <c r="K82" s="26" t="n">
        <f aca="false">[4]t3!K82</f>
        <v>22997.1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1526.82</v>
      </c>
      <c r="C83" s="27" t="n">
        <f aca="false">[4]t3!C83</f>
        <v>7577.89</v>
      </c>
      <c r="D83" s="27" t="n">
        <f aca="false">[4]t3!D83</f>
        <v>5922.32</v>
      </c>
      <c r="E83" s="27" t="n">
        <f aca="false">[4]t3!E83</f>
        <v>3558.66</v>
      </c>
      <c r="F83" s="27" t="n">
        <f aca="false">[4]t3!F83</f>
        <v>1621.47</v>
      </c>
      <c r="G83" s="27" t="n">
        <f aca="false">[4]t3!G83</f>
        <v>17409.95</v>
      </c>
      <c r="H83" s="27" t="n">
        <f aca="false">[4]t3!H83</f>
        <v>84853.26</v>
      </c>
      <c r="I83" s="27" t="n">
        <f aca="false">[4]t3!I83</f>
        <v>12786.53</v>
      </c>
      <c r="J83" s="27" t="n">
        <f aca="false">[4]t3!J83</f>
        <v>4200.76</v>
      </c>
      <c r="K83" s="27" t="n">
        <f aca="false">[4]t3!K83</f>
        <v>13595.96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0452.19</v>
      </c>
      <c r="C84" s="27" t="n">
        <f aca="false">[4]t3!C84</f>
        <v>6110.93</v>
      </c>
      <c r="D84" s="27" t="n">
        <f aca="false">[4]t3!D84</f>
        <v>10454.91</v>
      </c>
      <c r="E84" s="27" t="n">
        <f aca="false">[4]t3!E84</f>
        <v>4132.04</v>
      </c>
      <c r="F84" s="27" t="n">
        <f aca="false">[4]t3!F84</f>
        <v>3767.09</v>
      </c>
      <c r="G84" s="27" t="n">
        <f aca="false">[4]t3!G84</f>
        <v>23747.47</v>
      </c>
      <c r="H84" s="27" t="n">
        <f aca="false">[4]t3!H84</f>
        <v>61426.67</v>
      </c>
      <c r="I84" s="27" t="n">
        <f aca="false">[4]t3!I84</f>
        <v>9994.55</v>
      </c>
      <c r="J84" s="27" t="n">
        <f aca="false">[4]t3!J84</f>
        <v>1417.37</v>
      </c>
      <c r="K84" s="27" t="n">
        <f aca="false">[4]t3!K84</f>
        <v>9401.17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2433.93</v>
      </c>
      <c r="C85" s="26" t="n">
        <f aca="false">[4]t3!C85</f>
        <v>6597.63</v>
      </c>
      <c r="D85" s="26" t="n">
        <f aca="false">[4]t3!D85</f>
        <v>10112.72</v>
      </c>
      <c r="E85" s="26" t="n">
        <f aca="false">[4]t3!E85</f>
        <v>4846.33</v>
      </c>
      <c r="F85" s="26" t="n">
        <f aca="false">[4]t3!F85</f>
        <v>1741.71</v>
      </c>
      <c r="G85" s="26" t="n">
        <f aca="false">[4]t3!G85</f>
        <v>21601.05</v>
      </c>
      <c r="H85" s="26" t="n">
        <f aca="false">[4]t3!H85</f>
        <v>130060.75</v>
      </c>
      <c r="I85" s="26" t="n">
        <f aca="false">[4]t3!I85</f>
        <v>7688.37</v>
      </c>
      <c r="J85" s="26" t="n">
        <f aca="false">[4]t3!J85</f>
        <v>4597.36</v>
      </c>
      <c r="K85" s="26" t="n">
        <f aca="false">[4]t3!K85</f>
        <v>5188.01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201.2</v>
      </c>
      <c r="C86" s="27" t="n">
        <f aca="false">[4]t3!C86</f>
        <v>4868.21</v>
      </c>
      <c r="D86" s="27" t="n">
        <f aca="false">[4]t3!D86</f>
        <v>2373.74</v>
      </c>
      <c r="E86" s="27" t="n">
        <f aca="false">[4]t3!E86</f>
        <v>2420.83</v>
      </c>
      <c r="F86" s="27" t="n">
        <f aca="false">[4]t3!F86</f>
        <v>861.77</v>
      </c>
      <c r="G86" s="27" t="n">
        <f aca="false">[4]t3!G86</f>
        <v>7881.75</v>
      </c>
      <c r="H86" s="27" t="n">
        <f aca="false">[4]t3!H86</f>
        <v>70836.94</v>
      </c>
      <c r="I86" s="27" t="n">
        <f aca="false">[4]t3!I86</f>
        <v>5874.71</v>
      </c>
      <c r="J86" s="27" t="n">
        <f aca="false">[4]t3!J86</f>
        <v>3944.71</v>
      </c>
      <c r="K86" s="27" t="n">
        <f aca="false">[4]t3!K86</f>
        <v>3138.53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232.72</v>
      </c>
      <c r="C87" s="27" t="n">
        <f aca="false">[4]t3!C87</f>
        <v>1729.42</v>
      </c>
      <c r="D87" s="27" t="n">
        <f aca="false">[4]t3!D87</f>
        <v>7738.98</v>
      </c>
      <c r="E87" s="27" t="n">
        <f aca="false">[4]t3!E87</f>
        <v>2425.5</v>
      </c>
      <c r="F87" s="27" t="n">
        <f aca="false">[4]t3!F87</f>
        <v>879.93</v>
      </c>
      <c r="G87" s="27" t="n">
        <f aca="false">[4]t3!G87</f>
        <v>13719.29</v>
      </c>
      <c r="H87" s="27" t="n">
        <f aca="false">[4]t3!H87</f>
        <v>59223.81</v>
      </c>
      <c r="I87" s="27" t="n">
        <f aca="false">[4]t3!I87</f>
        <v>1813.67</v>
      </c>
      <c r="J87" s="27" t="n">
        <f aca="false">[4]t3!J87</f>
        <v>652.65</v>
      </c>
      <c r="K87" s="27" t="n">
        <f aca="false">[4]t3!K87</f>
        <v>2049.48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91207.49</v>
      </c>
      <c r="C7" s="26" t="n">
        <f aca="false">[5]t3!C7</f>
        <v>220348.1</v>
      </c>
      <c r="D7" s="26" t="n">
        <f aca="false">[5]t3!D7</f>
        <v>214214.99</v>
      </c>
      <c r="E7" s="26" t="n">
        <f aca="false">[5]t3!E7</f>
        <v>195453.68</v>
      </c>
      <c r="F7" s="26" t="n">
        <f aca="false">[5]t3!F7</f>
        <v>158466.52</v>
      </c>
      <c r="G7" s="26" t="n">
        <f aca="false">[5]t3!G7</f>
        <v>1000738.11</v>
      </c>
      <c r="H7" s="26" t="n">
        <f aca="false">[5]t3!H7</f>
        <v>2034939.1</v>
      </c>
      <c r="I7" s="26" t="n">
        <f aca="false">[5]t3!I7</f>
        <v>476554.95</v>
      </c>
      <c r="J7" s="26" t="n">
        <f aca="false">[5]t3!J7</f>
        <v>213701.17</v>
      </c>
      <c r="K7" s="26" t="n">
        <f aca="false">[5]t3!K7</f>
        <v>576790.87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25198.61</v>
      </c>
      <c r="C8" s="26" t="n">
        <f aca="false">[5]t3!C8</f>
        <v>116150.88</v>
      </c>
      <c r="D8" s="26" t="n">
        <f aca="false">[5]t3!D8</f>
        <v>65231.66</v>
      </c>
      <c r="E8" s="26" t="n">
        <f aca="false">[5]t3!E8</f>
        <v>97195.32</v>
      </c>
      <c r="F8" s="26" t="n">
        <f aca="false">[5]t3!F8</f>
        <v>44182.85</v>
      </c>
      <c r="G8" s="26" t="n">
        <f aca="false">[5]t3!G8</f>
        <v>379531.19</v>
      </c>
      <c r="H8" s="26" t="n">
        <f aca="false">[5]t3!H8</f>
        <v>1217186.03</v>
      </c>
      <c r="I8" s="26" t="n">
        <f aca="false">[5]t3!I8</f>
        <v>360484.12</v>
      </c>
      <c r="J8" s="26" t="n">
        <f aca="false">[5]t3!J8</f>
        <v>194214.97</v>
      </c>
      <c r="K8" s="26" t="n">
        <f aca="false">[5]t3!K8</f>
        <v>351021.59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66008.88</v>
      </c>
      <c r="C9" s="26" t="n">
        <f aca="false">[5]t3!C9</f>
        <v>104197.22</v>
      </c>
      <c r="D9" s="26" t="n">
        <f aca="false">[5]t3!D9</f>
        <v>148983.32</v>
      </c>
      <c r="E9" s="26" t="n">
        <f aca="false">[5]t3!E9</f>
        <v>98258.36</v>
      </c>
      <c r="F9" s="26" t="n">
        <f aca="false">[5]t3!F9</f>
        <v>114283.67</v>
      </c>
      <c r="G9" s="26" t="n">
        <f aca="false">[5]t3!G9</f>
        <v>621206.92</v>
      </c>
      <c r="H9" s="26" t="n">
        <f aca="false">[5]t3!H9</f>
        <v>817753.07</v>
      </c>
      <c r="I9" s="26" t="n">
        <f aca="false">[5]t3!I9</f>
        <v>116070.83</v>
      </c>
      <c r="J9" s="26" t="n">
        <f aca="false">[5]t3!J9</f>
        <v>19486.2</v>
      </c>
      <c r="K9" s="26" t="n">
        <f aca="false">[5]t3!K9</f>
        <v>225769.2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96823.76</v>
      </c>
      <c r="C10" s="26" t="n">
        <f aca="false">[5]t3!C10</f>
        <v>31894.09</v>
      </c>
      <c r="D10" s="26" t="n">
        <f aca="false">[5]t3!D10</f>
        <v>38004.34</v>
      </c>
      <c r="E10" s="26" t="n">
        <f aca="false">[5]t3!E10</f>
        <v>22025.51</v>
      </c>
      <c r="F10" s="26" t="n">
        <f aca="false">[5]t3!F10</f>
        <v>18765.74</v>
      </c>
      <c r="G10" s="26" t="n">
        <f aca="false">[5]t3!G10</f>
        <v>187814.21</v>
      </c>
      <c r="H10" s="26" t="n">
        <f aca="false">[5]t3!H10</f>
        <v>370279.53</v>
      </c>
      <c r="I10" s="26" t="n">
        <f aca="false">[5]t3!I10</f>
        <v>79446</v>
      </c>
      <c r="J10" s="26" t="n">
        <f aca="false">[5]t3!J10</f>
        <v>31435.8</v>
      </c>
      <c r="K10" s="26" t="n">
        <f aca="false">[5]t3!K10</f>
        <v>117158.52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0564.32</v>
      </c>
      <c r="C11" s="27" t="n">
        <f aca="false">[5]t3!C11</f>
        <v>12772.59</v>
      </c>
      <c r="D11" s="27" t="n">
        <f aca="false">[5]t3!D11</f>
        <v>11015.62</v>
      </c>
      <c r="E11" s="27" t="n">
        <f aca="false">[5]t3!E11</f>
        <v>12558.94</v>
      </c>
      <c r="F11" s="27" t="n">
        <f aca="false">[5]t3!F11</f>
        <v>4095</v>
      </c>
      <c r="G11" s="27" t="n">
        <f aca="false">[5]t3!G11</f>
        <v>63498.8</v>
      </c>
      <c r="H11" s="27" t="n">
        <f aca="false">[5]t3!H11</f>
        <v>220916.22</v>
      </c>
      <c r="I11" s="27" t="n">
        <f aca="false">[5]t3!I11</f>
        <v>59937.75</v>
      </c>
      <c r="J11" s="27" t="n">
        <f aca="false">[5]t3!J11</f>
        <v>27093.86</v>
      </c>
      <c r="K11" s="27" t="n">
        <f aca="false">[5]t3!K11</f>
        <v>78675.55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06259.44</v>
      </c>
      <c r="C12" s="27" t="n">
        <f aca="false">[5]t3!C12</f>
        <v>19121.51</v>
      </c>
      <c r="D12" s="27" t="n">
        <f aca="false">[5]t3!D12</f>
        <v>26988.72</v>
      </c>
      <c r="E12" s="27" t="n">
        <f aca="false">[5]t3!E12</f>
        <v>9466.57</v>
      </c>
      <c r="F12" s="27" t="n">
        <f aca="false">[5]t3!F12</f>
        <v>14670.74</v>
      </c>
      <c r="G12" s="27" t="n">
        <f aca="false">[5]t3!G12</f>
        <v>124315.41</v>
      </c>
      <c r="H12" s="27" t="n">
        <f aca="false">[5]t3!H12</f>
        <v>149363.31</v>
      </c>
      <c r="I12" s="27" t="n">
        <f aca="false">[5]t3!I12</f>
        <v>19508.25</v>
      </c>
      <c r="J12" s="27" t="n">
        <f aca="false">[5]t3!J12</f>
        <v>4341.95</v>
      </c>
      <c r="K12" s="27" t="n">
        <f aca="false">[5]t3!K12</f>
        <v>38482.98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0637.74</v>
      </c>
      <c r="C13" s="26" t="n">
        <f aca="false">[5]t3!C13</f>
        <v>8302.84</v>
      </c>
      <c r="D13" s="26" t="n">
        <f aca="false">[5]t3!D13</f>
        <v>7943.17</v>
      </c>
      <c r="E13" s="26" t="n">
        <f aca="false">[5]t3!E13</f>
        <v>9974.36</v>
      </c>
      <c r="F13" s="26" t="n">
        <f aca="false">[5]t3!F13</f>
        <v>4958.49</v>
      </c>
      <c r="G13" s="26" t="n">
        <f aca="false">[5]t3!G13</f>
        <v>41260.84</v>
      </c>
      <c r="H13" s="26" t="n">
        <f aca="false">[5]t3!H13</f>
        <v>78839.59</v>
      </c>
      <c r="I13" s="26" t="n">
        <f aca="false">[5]t3!I13</f>
        <v>14093.54</v>
      </c>
      <c r="J13" s="26" t="n">
        <f aca="false">[5]t3!J13</f>
        <v>9991.9</v>
      </c>
      <c r="K13" s="26" t="n">
        <f aca="false">[5]t3!K13</f>
        <v>35273.01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8352.76</v>
      </c>
      <c r="C14" s="27" t="n">
        <f aca="false">[5]t3!C14</f>
        <v>3862.58</v>
      </c>
      <c r="D14" s="27" t="n">
        <f aca="false">[5]t3!D14</f>
        <v>1908.11</v>
      </c>
      <c r="E14" s="27" t="n">
        <f aca="false">[5]t3!E14</f>
        <v>3897.92</v>
      </c>
      <c r="F14" s="27" t="n">
        <f aca="false">[5]t3!F14</f>
        <v>1537.53</v>
      </c>
      <c r="G14" s="27" t="n">
        <f aca="false">[5]t3!G14</f>
        <v>14868.35</v>
      </c>
      <c r="H14" s="27" t="n">
        <f aca="false">[5]t3!H14</f>
        <v>48544.71</v>
      </c>
      <c r="I14" s="27" t="n">
        <f aca="false">[5]t3!I14</f>
        <v>9719.82</v>
      </c>
      <c r="J14" s="27" t="n">
        <f aca="false">[5]t3!J14</f>
        <v>9093.48</v>
      </c>
      <c r="K14" s="27" t="n">
        <f aca="false">[5]t3!K14</f>
        <v>24920.25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2284.98</v>
      </c>
      <c r="C15" s="27" t="n">
        <f aca="false">[5]t3!C15</f>
        <v>4440.26</v>
      </c>
      <c r="D15" s="27" t="n">
        <f aca="false">[5]t3!D15</f>
        <v>6035.06</v>
      </c>
      <c r="E15" s="27" t="n">
        <f aca="false">[5]t3!E15</f>
        <v>6076.44</v>
      </c>
      <c r="F15" s="27" t="n">
        <f aca="false">[5]t3!F15</f>
        <v>3420.96</v>
      </c>
      <c r="G15" s="27" t="n">
        <f aca="false">[5]t3!G15</f>
        <v>26392.49</v>
      </c>
      <c r="H15" s="27" t="n">
        <f aca="false">[5]t3!H15</f>
        <v>30294.87</v>
      </c>
      <c r="I15" s="27" t="n">
        <f aca="false">[5]t3!I15</f>
        <v>4373.72</v>
      </c>
      <c r="J15" s="27" t="n">
        <f aca="false">[5]t3!J15</f>
        <v>898.42</v>
      </c>
      <c r="K15" s="27" t="n">
        <f aca="false">[5]t3!K15</f>
        <v>10352.7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1797.43</v>
      </c>
      <c r="C16" s="26" t="n">
        <f aca="false">[5]t3!C16</f>
        <v>9020.35</v>
      </c>
      <c r="D16" s="26" t="n">
        <f aca="false">[5]t3!D16</f>
        <v>5716.37</v>
      </c>
      <c r="E16" s="26" t="n">
        <f aca="false">[5]t3!E16</f>
        <v>4809.39</v>
      </c>
      <c r="F16" s="26" t="n">
        <f aca="false">[5]t3!F16</f>
        <v>4411.63</v>
      </c>
      <c r="G16" s="26" t="n">
        <f aca="false">[5]t3!G16</f>
        <v>23882</v>
      </c>
      <c r="H16" s="26" t="n">
        <f aca="false">[5]t3!H16</f>
        <v>56899.8</v>
      </c>
      <c r="I16" s="26" t="n">
        <f aca="false">[5]t3!I16</f>
        <v>11130.12</v>
      </c>
      <c r="J16" s="26" t="n">
        <f aca="false">[5]t3!J16</f>
        <v>6351.76</v>
      </c>
      <c r="K16" s="26" t="n">
        <f aca="false">[5]t3!K16</f>
        <v>19575.99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5679.05</v>
      </c>
      <c r="C17" s="27" t="n">
        <f aca="false">[5]t3!C17</f>
        <v>4153.63</v>
      </c>
      <c r="D17" s="27" t="n">
        <f aca="false">[5]t3!D17</f>
        <v>1733.51</v>
      </c>
      <c r="E17" s="27" t="n">
        <f aca="false">[5]t3!E17</f>
        <v>2819.62</v>
      </c>
      <c r="F17" s="27" t="n">
        <f aca="false">[5]t3!F17</f>
        <v>2260.58</v>
      </c>
      <c r="G17" s="27" t="n">
        <f aca="false">[5]t3!G17</f>
        <v>6909.39</v>
      </c>
      <c r="H17" s="27" t="n">
        <f aca="false">[5]t3!H17</f>
        <v>39705.11</v>
      </c>
      <c r="I17" s="27" t="n">
        <f aca="false">[5]t3!I17</f>
        <v>6605.04</v>
      </c>
      <c r="J17" s="27" t="n">
        <f aca="false">[5]t3!J17</f>
        <v>6137.87</v>
      </c>
      <c r="K17" s="27" t="n">
        <f aca="false">[5]t3!K17</f>
        <v>15354.3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6118.38</v>
      </c>
      <c r="C18" s="27" t="n">
        <f aca="false">[5]t3!C18</f>
        <v>4866.73</v>
      </c>
      <c r="D18" s="27" t="n">
        <f aca="false">[5]t3!D18</f>
        <v>3982.86</v>
      </c>
      <c r="E18" s="27" t="n">
        <f aca="false">[5]t3!E18</f>
        <v>1989.77</v>
      </c>
      <c r="F18" s="27" t="n">
        <f aca="false">[5]t3!F18</f>
        <v>2151.05</v>
      </c>
      <c r="G18" s="27" t="n">
        <f aca="false">[5]t3!G18</f>
        <v>16972.61</v>
      </c>
      <c r="H18" s="27" t="n">
        <f aca="false">[5]t3!H18</f>
        <v>17194.7</v>
      </c>
      <c r="I18" s="27" t="n">
        <f aca="false">[5]t3!I18</f>
        <v>4525.09</v>
      </c>
      <c r="J18" s="27" t="n">
        <f aca="false">[5]t3!J18</f>
        <v>213.89</v>
      </c>
      <c r="K18" s="27" t="n">
        <f aca="false">[5]t3!K18</f>
        <v>4221.69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292955.59</v>
      </c>
      <c r="C19" s="26" t="n">
        <f aca="false">[5]t3!C19</f>
        <v>22372.77</v>
      </c>
      <c r="D19" s="26" t="n">
        <f aca="false">[5]t3!D19</f>
        <v>21805.9</v>
      </c>
      <c r="E19" s="26" t="n">
        <f aca="false">[5]t3!E19</f>
        <v>22646.41</v>
      </c>
      <c r="F19" s="26" t="n">
        <f aca="false">[5]t3!F19</f>
        <v>14613.01</v>
      </c>
      <c r="G19" s="26" t="n">
        <f aca="false">[5]t3!G19</f>
        <v>87822.88</v>
      </c>
      <c r="H19" s="26" t="n">
        <f aca="false">[5]t3!H19</f>
        <v>15326.39</v>
      </c>
      <c r="I19" s="26" t="n">
        <f aca="false">[5]t3!I19</f>
        <v>39770.64</v>
      </c>
      <c r="J19" s="26" t="n">
        <f aca="false">[5]t3!J19</f>
        <v>20493.71</v>
      </c>
      <c r="K19" s="26" t="n">
        <f aca="false">[5]t3!K19</f>
        <v>48103.87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62287.13</v>
      </c>
      <c r="C20" s="27" t="n">
        <f aca="false">[5]t3!C20</f>
        <v>12394.77</v>
      </c>
      <c r="D20" s="27" t="n">
        <f aca="false">[5]t3!D20</f>
        <v>10996.69</v>
      </c>
      <c r="E20" s="27" t="n">
        <f aca="false">[5]t3!E20</f>
        <v>11195.9</v>
      </c>
      <c r="F20" s="27" t="n">
        <f aca="false">[5]t3!F20</f>
        <v>4651.63</v>
      </c>
      <c r="G20" s="27" t="n">
        <f aca="false">[5]t3!G20</f>
        <v>37153.35</v>
      </c>
      <c r="H20" s="27" t="n">
        <f aca="false">[5]t3!H20</f>
        <v>11092.01</v>
      </c>
      <c r="I20" s="27" t="n">
        <f aca="false">[5]t3!I20</f>
        <v>32862.58</v>
      </c>
      <c r="J20" s="27" t="n">
        <f aca="false">[5]t3!J20</f>
        <v>18869.57</v>
      </c>
      <c r="K20" s="27" t="n">
        <f aca="false">[5]t3!K20</f>
        <v>23070.63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0668.45</v>
      </c>
      <c r="C21" s="27" t="n">
        <f aca="false">[5]t3!C21</f>
        <v>9978</v>
      </c>
      <c r="D21" s="27" t="n">
        <f aca="false">[5]t3!D21</f>
        <v>10809.21</v>
      </c>
      <c r="E21" s="27" t="n">
        <f aca="false">[5]t3!E21</f>
        <v>11450.51</v>
      </c>
      <c r="F21" s="27" t="n">
        <f aca="false">[5]t3!F21</f>
        <v>9961.38</v>
      </c>
      <c r="G21" s="27" t="n">
        <f aca="false">[5]t3!G21</f>
        <v>50669.54</v>
      </c>
      <c r="H21" s="27" t="n">
        <f aca="false">[5]t3!H21</f>
        <v>4234.38</v>
      </c>
      <c r="I21" s="27" t="n">
        <f aca="false">[5]t3!I21</f>
        <v>6908.06</v>
      </c>
      <c r="J21" s="27" t="n">
        <f aca="false">[5]t3!J21</f>
        <v>1624.14</v>
      </c>
      <c r="K21" s="27" t="n">
        <f aca="false">[5]t3!K21</f>
        <v>25033.24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3842.83</v>
      </c>
      <c r="C22" s="26" t="n">
        <f aca="false">[5]t3!C22</f>
        <v>21540.85</v>
      </c>
      <c r="D22" s="26" t="n">
        <f aca="false">[5]t3!D22</f>
        <v>21796.18</v>
      </c>
      <c r="E22" s="26" t="n">
        <f aca="false">[5]t3!E22</f>
        <v>24157.12</v>
      </c>
      <c r="F22" s="26" t="n">
        <f aca="false">[5]t3!F22</f>
        <v>19557.29</v>
      </c>
      <c r="G22" s="26" t="n">
        <f aca="false">[5]t3!G22</f>
        <v>108787.9</v>
      </c>
      <c r="H22" s="26" t="n">
        <f aca="false">[5]t3!H22</f>
        <v>284943.3</v>
      </c>
      <c r="I22" s="26" t="n">
        <f aca="false">[5]t3!I22</f>
        <v>45262.68</v>
      </c>
      <c r="J22" s="26" t="n">
        <f aca="false">[5]t3!J22</f>
        <v>23686.7</v>
      </c>
      <c r="K22" s="26" t="n">
        <f aca="false">[5]t3!K22</f>
        <v>54110.81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9354.93</v>
      </c>
      <c r="C23" s="27" t="n">
        <f aca="false">[5]t3!C23</f>
        <v>14177.89</v>
      </c>
      <c r="D23" s="27" t="n">
        <f aca="false">[5]t3!D23</f>
        <v>4982.63</v>
      </c>
      <c r="E23" s="27" t="n">
        <f aca="false">[5]t3!E23</f>
        <v>11435.83</v>
      </c>
      <c r="F23" s="27" t="n">
        <f aca="false">[5]t3!F23</f>
        <v>6093.53</v>
      </c>
      <c r="G23" s="27" t="n">
        <f aca="false">[5]t3!G23</f>
        <v>42302.62</v>
      </c>
      <c r="H23" s="27" t="n">
        <f aca="false">[5]t3!H23</f>
        <v>169653.81</v>
      </c>
      <c r="I23" s="27" t="n">
        <f aca="false">[5]t3!I23</f>
        <v>33791.02</v>
      </c>
      <c r="J23" s="27" t="n">
        <f aca="false">[5]t3!J23</f>
        <v>22461.71</v>
      </c>
      <c r="K23" s="27" t="n">
        <f aca="false">[5]t3!K23</f>
        <v>34455.9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64487.9</v>
      </c>
      <c r="C24" s="27" t="n">
        <f aca="false">[5]t3!C24</f>
        <v>7362.96</v>
      </c>
      <c r="D24" s="27" t="n">
        <f aca="false">[5]t3!D24</f>
        <v>16813.55</v>
      </c>
      <c r="E24" s="27" t="n">
        <f aca="false">[5]t3!E24</f>
        <v>12721.29</v>
      </c>
      <c r="F24" s="27" t="n">
        <f aca="false">[5]t3!F24</f>
        <v>13463.77</v>
      </c>
      <c r="G24" s="27" t="n">
        <f aca="false">[5]t3!G24</f>
        <v>66485.28</v>
      </c>
      <c r="H24" s="27" t="n">
        <f aca="false">[5]t3!H24</f>
        <v>115289.49</v>
      </c>
      <c r="I24" s="27" t="n">
        <f aca="false">[5]t3!I24</f>
        <v>11471.66</v>
      </c>
      <c r="J24" s="27" t="n">
        <f aca="false">[5]t3!J24</f>
        <v>1224.99</v>
      </c>
      <c r="K24" s="27" t="n">
        <f aca="false">[5]t3!K24</f>
        <v>19654.91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247.49</v>
      </c>
      <c r="C31" s="26" t="n">
        <f aca="false">[5]t3!C25</f>
        <v>6624.95</v>
      </c>
      <c r="D31" s="26" t="n">
        <f aca="false">[5]t3!D25</f>
        <v>5603.01</v>
      </c>
      <c r="E31" s="26" t="n">
        <f aca="false">[5]t3!E25</f>
        <v>3433.82</v>
      </c>
      <c r="F31" s="26" t="n">
        <f aca="false">[5]t3!F25</f>
        <v>7741.13</v>
      </c>
      <c r="G31" s="26" t="n">
        <f aca="false">[5]t3!G25</f>
        <v>18543.39</v>
      </c>
      <c r="H31" s="26" t="n">
        <f aca="false">[5]t3!H25</f>
        <v>43679.61</v>
      </c>
      <c r="I31" s="26" t="n">
        <f aca="false">[5]t3!I25</f>
        <v>12019.68</v>
      </c>
      <c r="J31" s="26" t="n">
        <f aca="false">[5]t3!J25</f>
        <v>9480.94</v>
      </c>
      <c r="K31" s="26" t="n">
        <f aca="false">[5]t3!K25</f>
        <v>23120.97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697.44</v>
      </c>
      <c r="C32" s="27" t="n">
        <f aca="false">[5]t3!C32</f>
        <v>3667.68</v>
      </c>
      <c r="D32" s="27" t="n">
        <f aca="false">[5]t3!D32</f>
        <v>1879.37</v>
      </c>
      <c r="E32" s="27" t="n">
        <f aca="false">[5]t3!E32</f>
        <v>2037.76</v>
      </c>
      <c r="F32" s="27" t="n">
        <f aca="false">[5]t3!F32</f>
        <v>2326.15</v>
      </c>
      <c r="G32" s="27" t="n">
        <f aca="false">[5]t3!G32</f>
        <v>7399.75</v>
      </c>
      <c r="H32" s="27" t="n">
        <f aca="false">[5]t3!H32</f>
        <v>32454.38</v>
      </c>
      <c r="I32" s="27" t="n">
        <f aca="false">[5]t3!I32</f>
        <v>8455.04</v>
      </c>
      <c r="J32" s="27" t="n">
        <f aca="false">[5]t3!J32</f>
        <v>8988.59</v>
      </c>
      <c r="K32" s="27" t="n">
        <f aca="false">[5]t3!K32</f>
        <v>14488.72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550.04</v>
      </c>
      <c r="C33" s="27" t="n">
        <f aca="false">[5]t3!C33</f>
        <v>2957.27</v>
      </c>
      <c r="D33" s="27" t="n">
        <f aca="false">[5]t3!D33</f>
        <v>3723.65</v>
      </c>
      <c r="E33" s="27" t="n">
        <f aca="false">[5]t3!E33</f>
        <v>1396.06</v>
      </c>
      <c r="F33" s="27" t="n">
        <f aca="false">[5]t3!F33</f>
        <v>5414.98</v>
      </c>
      <c r="G33" s="27" t="n">
        <f aca="false">[5]t3!G33</f>
        <v>11143.63</v>
      </c>
      <c r="H33" s="27" t="n">
        <f aca="false">[5]t3!H33</f>
        <v>11225.23</v>
      </c>
      <c r="I33" s="27" t="n">
        <f aca="false">[5]t3!I33</f>
        <v>3564.63</v>
      </c>
      <c r="J33" s="27" t="n">
        <f aca="false">[5]t3!J33</f>
        <v>492.35</v>
      </c>
      <c r="K33" s="27" t="n">
        <f aca="false">[5]t3!K33</f>
        <v>8632.2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2946.39</v>
      </c>
      <c r="C34" s="26" t="n">
        <f aca="false">[5]t3!C34</f>
        <v>10341.59</v>
      </c>
      <c r="D34" s="26" t="n">
        <f aca="false">[5]t3!D34</f>
        <v>9222.31</v>
      </c>
      <c r="E34" s="26" t="n">
        <f aca="false">[5]t3!E34</f>
        <v>5882.49</v>
      </c>
      <c r="F34" s="26" t="n">
        <f aca="false">[5]t3!F34</f>
        <v>7839.5</v>
      </c>
      <c r="G34" s="26" t="n">
        <f aca="false">[5]t3!G34</f>
        <v>45092.85</v>
      </c>
      <c r="H34" s="26" t="n">
        <f aca="false">[5]t3!H34</f>
        <v>145209.82</v>
      </c>
      <c r="I34" s="26" t="n">
        <f aca="false">[5]t3!I34</f>
        <v>15188.47</v>
      </c>
      <c r="J34" s="26" t="n">
        <f aca="false">[5]t3!J34</f>
        <v>7770.19</v>
      </c>
      <c r="K34" s="26" t="n">
        <f aca="false">[5]t3!K34</f>
        <v>46399.1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3352.93</v>
      </c>
      <c r="C35" s="27" t="n">
        <f aca="false">[5]t3!C35</f>
        <v>5495.95</v>
      </c>
      <c r="D35" s="27" t="n">
        <f aca="false">[5]t3!D35</f>
        <v>2981.67</v>
      </c>
      <c r="E35" s="27" t="n">
        <f aca="false">[5]t3!E35</f>
        <v>3193.39</v>
      </c>
      <c r="F35" s="27" t="n">
        <f aca="false">[5]t3!F35</f>
        <v>1514.23</v>
      </c>
      <c r="G35" s="27" t="n">
        <f aca="false">[5]t3!G35</f>
        <v>17809.18</v>
      </c>
      <c r="H35" s="27" t="n">
        <f aca="false">[5]t3!H35</f>
        <v>94104.95</v>
      </c>
      <c r="I35" s="27" t="n">
        <f aca="false">[5]t3!I35</f>
        <v>11350.26</v>
      </c>
      <c r="J35" s="27" t="n">
        <f aca="false">[5]t3!J35</f>
        <v>7302.98</v>
      </c>
      <c r="K35" s="27" t="n">
        <f aca="false">[5]t3!K35</f>
        <v>29600.33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9593.46</v>
      </c>
      <c r="C36" s="27" t="n">
        <f aca="false">[5]t3!C36</f>
        <v>4845.64</v>
      </c>
      <c r="D36" s="27" t="n">
        <f aca="false">[5]t3!D36</f>
        <v>6240.64</v>
      </c>
      <c r="E36" s="27" t="n">
        <f aca="false">[5]t3!E36</f>
        <v>2689.11</v>
      </c>
      <c r="F36" s="27" t="n">
        <f aca="false">[5]t3!F36</f>
        <v>6325.27</v>
      </c>
      <c r="G36" s="27" t="n">
        <f aca="false">[5]t3!G36</f>
        <v>27283.66</v>
      </c>
      <c r="H36" s="27" t="n">
        <f aca="false">[5]t3!H36</f>
        <v>51104.88</v>
      </c>
      <c r="I36" s="27" t="n">
        <f aca="false">[5]t3!I36</f>
        <v>3838.21</v>
      </c>
      <c r="J36" s="27" t="n">
        <f aca="false">[5]t3!J36</f>
        <v>467.22</v>
      </c>
      <c r="K36" s="27" t="n">
        <f aca="false">[5]t3!K36</f>
        <v>16798.84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4796.63</v>
      </c>
      <c r="C37" s="26" t="n">
        <f aca="false">[5]t3!C37</f>
        <v>42952.89</v>
      </c>
      <c r="D37" s="26" t="n">
        <f aca="false">[5]t3!D37</f>
        <v>32129.76</v>
      </c>
      <c r="E37" s="26" t="n">
        <f aca="false">[5]t3!E37</f>
        <v>52964.82</v>
      </c>
      <c r="F37" s="26" t="n">
        <f aca="false">[5]t3!F37</f>
        <v>41465.08</v>
      </c>
      <c r="G37" s="26" t="n">
        <f aca="false">[5]t3!G37</f>
        <v>191134.86</v>
      </c>
      <c r="H37" s="26" t="n">
        <f aca="false">[5]t3!H37</f>
        <v>263965.09</v>
      </c>
      <c r="I37" s="26" t="n">
        <f aca="false">[5]t3!I37</f>
        <v>91030.38</v>
      </c>
      <c r="J37" s="26" t="n">
        <f aca="false">[5]t3!J37</f>
        <v>50700.56</v>
      </c>
      <c r="K37" s="26" t="n">
        <f aca="false">[5]t3!K37</f>
        <v>78453.1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8920.96</v>
      </c>
      <c r="C38" s="27" t="n">
        <f aca="false">[5]t3!C38</f>
        <v>21725.93</v>
      </c>
      <c r="D38" s="27" t="n">
        <f aca="false">[5]t3!D38</f>
        <v>11934.17</v>
      </c>
      <c r="E38" s="27" t="n">
        <f aca="false">[5]t3!E38</f>
        <v>23391.3</v>
      </c>
      <c r="F38" s="27" t="n">
        <f aca="false">[5]t3!F38</f>
        <v>12855.48</v>
      </c>
      <c r="G38" s="27" t="n">
        <f aca="false">[5]t3!G38</f>
        <v>71206.96</v>
      </c>
      <c r="H38" s="27" t="n">
        <f aca="false">[5]t3!H38</f>
        <v>153152.36</v>
      </c>
      <c r="I38" s="27" t="n">
        <f aca="false">[5]t3!I38</f>
        <v>75531.67</v>
      </c>
      <c r="J38" s="27" t="n">
        <f aca="false">[5]t3!J38</f>
        <v>45013.61</v>
      </c>
      <c r="K38" s="27" t="n">
        <f aca="false">[5]t3!K38</f>
        <v>34109.48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5875.66</v>
      </c>
      <c r="C39" s="27" t="n">
        <f aca="false">[5]t3!C39</f>
        <v>21226.97</v>
      </c>
      <c r="D39" s="27" t="n">
        <f aca="false">[5]t3!D39</f>
        <v>20195.6</v>
      </c>
      <c r="E39" s="27" t="n">
        <f aca="false">[5]t3!E39</f>
        <v>29573.52</v>
      </c>
      <c r="F39" s="27" t="n">
        <f aca="false">[5]t3!F39</f>
        <v>28609.6</v>
      </c>
      <c r="G39" s="27" t="n">
        <f aca="false">[5]t3!G39</f>
        <v>119927.91</v>
      </c>
      <c r="H39" s="27" t="n">
        <f aca="false">[5]t3!H39</f>
        <v>110812.73</v>
      </c>
      <c r="I39" s="27" t="n">
        <f aca="false">[5]t3!I39</f>
        <v>15498.7</v>
      </c>
      <c r="J39" s="27" t="n">
        <f aca="false">[5]t3!J39</f>
        <v>5686.95</v>
      </c>
      <c r="K39" s="27" t="n">
        <f aca="false">[5]t3!K39</f>
        <v>44343.6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5077.69</v>
      </c>
      <c r="C40" s="26" t="n">
        <f aca="false">[5]t3!C40</f>
        <v>6019.48</v>
      </c>
      <c r="D40" s="26" t="n">
        <f aca="false">[5]t3!D40</f>
        <v>7753.78</v>
      </c>
      <c r="E40" s="26" t="n">
        <f aca="false">[5]t3!E40</f>
        <v>4669.51</v>
      </c>
      <c r="F40" s="26" t="n">
        <f aca="false">[5]t3!F40</f>
        <v>4621.57</v>
      </c>
      <c r="G40" s="26" t="n">
        <f aca="false">[5]t3!G40</f>
        <v>28860.6</v>
      </c>
      <c r="H40" s="26" t="n">
        <f aca="false">[5]t3!H40</f>
        <v>63636.84</v>
      </c>
      <c r="I40" s="26" t="n">
        <f aca="false">[5]t3!I40</f>
        <v>11054.54</v>
      </c>
      <c r="J40" s="26" t="n">
        <f aca="false">[5]t3!J40</f>
        <v>5018.21</v>
      </c>
      <c r="K40" s="26" t="n">
        <f aca="false">[5]t3!K40</f>
        <v>13443.17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770.12</v>
      </c>
      <c r="C41" s="27" t="n">
        <f aca="false">[5]t3!C41</f>
        <v>2191.49</v>
      </c>
      <c r="D41" s="27" t="n">
        <f aca="false">[5]t3!D41</f>
        <v>1787.26</v>
      </c>
      <c r="E41" s="27" t="n">
        <f aca="false">[5]t3!E41</f>
        <v>2745.34</v>
      </c>
      <c r="F41" s="27" t="n">
        <f aca="false">[5]t3!F41</f>
        <v>528.01</v>
      </c>
      <c r="G41" s="27" t="n">
        <f aca="false">[5]t3!G41</f>
        <v>9884.14</v>
      </c>
      <c r="H41" s="27" t="n">
        <f aca="false">[5]t3!H41</f>
        <v>44433.31</v>
      </c>
      <c r="I41" s="27" t="n">
        <f aca="false">[5]t3!I41</f>
        <v>8240.35</v>
      </c>
      <c r="J41" s="27" t="n">
        <f aca="false">[5]t3!J41</f>
        <v>4990.39</v>
      </c>
      <c r="K41" s="27" t="n">
        <f aca="false">[5]t3!K41</f>
        <v>7969.83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307.57</v>
      </c>
      <c r="C42" s="27" t="n">
        <f aca="false">[5]t3!C42</f>
        <v>3827.98</v>
      </c>
      <c r="D42" s="27" t="n">
        <f aca="false">[5]t3!D42</f>
        <v>5966.53</v>
      </c>
      <c r="E42" s="27" t="n">
        <f aca="false">[5]t3!E42</f>
        <v>1924.17</v>
      </c>
      <c r="F42" s="27" t="n">
        <f aca="false">[5]t3!F42</f>
        <v>4093.56</v>
      </c>
      <c r="G42" s="27" t="n">
        <f aca="false">[5]t3!G42</f>
        <v>18976.46</v>
      </c>
      <c r="H42" s="27" t="n">
        <f aca="false">[5]t3!H42</f>
        <v>19203.53</v>
      </c>
      <c r="I42" s="27" t="n">
        <f aca="false">[5]t3!I42</f>
        <v>2814.19</v>
      </c>
      <c r="J42" s="27" t="n">
        <f aca="false">[5]t3!J42</f>
        <v>27.81</v>
      </c>
      <c r="K42" s="27" t="n">
        <f aca="false">[5]t3!K42</f>
        <v>5473.34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0722.76</v>
      </c>
      <c r="C43" s="26" t="n">
        <f aca="false">[5]t3!C43</f>
        <v>9743.98</v>
      </c>
      <c r="D43" s="26" t="n">
        <f aca="false">[5]t3!D43</f>
        <v>14052.54</v>
      </c>
      <c r="E43" s="26" t="n">
        <f aca="false">[5]t3!E43</f>
        <v>9931.39</v>
      </c>
      <c r="F43" s="26" t="n">
        <f aca="false">[5]t3!F43</f>
        <v>11389.13</v>
      </c>
      <c r="G43" s="26" t="n">
        <f aca="false">[5]t3!G43</f>
        <v>58371.64</v>
      </c>
      <c r="H43" s="26" t="n">
        <f aca="false">[5]t3!H43</f>
        <v>182239.96</v>
      </c>
      <c r="I43" s="26" t="n">
        <f aca="false">[5]t3!I43</f>
        <v>39999.9</v>
      </c>
      <c r="J43" s="26" t="n">
        <f aca="false">[5]t3!J43</f>
        <v>14941.76</v>
      </c>
      <c r="K43" s="26" t="n">
        <f aca="false">[5]t3!K43</f>
        <v>40052.47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3401.84</v>
      </c>
      <c r="C44" s="27" t="n">
        <f aca="false">[5]t3!C44</f>
        <v>4334.09</v>
      </c>
      <c r="D44" s="27" t="n">
        <f aca="false">[5]t3!D44</f>
        <v>3633.74</v>
      </c>
      <c r="E44" s="27" t="n">
        <f aca="false">[5]t3!E44</f>
        <v>4622.26</v>
      </c>
      <c r="F44" s="27" t="n">
        <f aca="false">[5]t3!F44</f>
        <v>2819.55</v>
      </c>
      <c r="G44" s="27" t="n">
        <f aca="false">[5]t3!G44</f>
        <v>20229.38</v>
      </c>
      <c r="H44" s="27" t="n">
        <f aca="false">[5]t3!H44</f>
        <v>104063.87</v>
      </c>
      <c r="I44" s="27" t="n">
        <f aca="false">[5]t3!I44</f>
        <v>26806.27</v>
      </c>
      <c r="J44" s="27" t="n">
        <f aca="false">[5]t3!J44</f>
        <v>13806.45</v>
      </c>
      <c r="K44" s="27" t="n">
        <f aca="false">[5]t3!K44</f>
        <v>23086.21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7320.92</v>
      </c>
      <c r="C45" s="27" t="n">
        <f aca="false">[5]t3!C45</f>
        <v>5409.88</v>
      </c>
      <c r="D45" s="27" t="n">
        <f aca="false">[5]t3!D45</f>
        <v>10418.79</v>
      </c>
      <c r="E45" s="27" t="n">
        <f aca="false">[5]t3!E45</f>
        <v>5309.13</v>
      </c>
      <c r="F45" s="27" t="n">
        <f aca="false">[5]t3!F45</f>
        <v>8569.57</v>
      </c>
      <c r="G45" s="27" t="n">
        <f aca="false">[5]t3!G45</f>
        <v>38142.25</v>
      </c>
      <c r="H45" s="27" t="n">
        <f aca="false">[5]t3!H45</f>
        <v>78176.09</v>
      </c>
      <c r="I45" s="27" t="n">
        <f aca="false">[5]t3!I45</f>
        <v>13193.63</v>
      </c>
      <c r="J45" s="27" t="n">
        <f aca="false">[5]t3!J45</f>
        <v>1135.31</v>
      </c>
      <c r="K45" s="27" t="n">
        <f aca="false">[5]t3!K45</f>
        <v>16966.26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9642.24</v>
      </c>
      <c r="C46" s="26" t="n">
        <f aca="false">[5]t3!C46</f>
        <v>12046.92</v>
      </c>
      <c r="D46" s="26" t="n">
        <f aca="false">[5]t3!D46</f>
        <v>9975.86</v>
      </c>
      <c r="E46" s="26" t="n">
        <f aca="false">[5]t3!E46</f>
        <v>8656.67</v>
      </c>
      <c r="F46" s="26" t="n">
        <f aca="false">[5]t3!F46</f>
        <v>9640.8</v>
      </c>
      <c r="G46" s="26" t="n">
        <f aca="false">[5]t3!G46</f>
        <v>45487.9</v>
      </c>
      <c r="H46" s="26" t="n">
        <f aca="false">[5]t3!H46</f>
        <v>158674.32</v>
      </c>
      <c r="I46" s="26" t="n">
        <f aca="false">[5]t3!I46</f>
        <v>30263.61</v>
      </c>
      <c r="J46" s="26" t="n">
        <f aca="false">[5]t3!J46</f>
        <v>9260.85</v>
      </c>
      <c r="K46" s="26" t="n">
        <f aca="false">[5]t3!K46</f>
        <v>25635.31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400.25</v>
      </c>
      <c r="C47" s="27" t="n">
        <f aca="false">[5]t3!C47</f>
        <v>6746.02</v>
      </c>
      <c r="D47" s="27" t="n">
        <f aca="false">[5]t3!D47</f>
        <v>1276.46</v>
      </c>
      <c r="E47" s="27" t="n">
        <f aca="false">[5]t3!E47</f>
        <v>3921.76</v>
      </c>
      <c r="F47" s="27" t="n">
        <f aca="false">[5]t3!F47</f>
        <v>2270.98</v>
      </c>
      <c r="G47" s="27" t="n">
        <f aca="false">[5]t3!G47</f>
        <v>13626.12</v>
      </c>
      <c r="H47" s="27" t="n">
        <f aca="false">[5]t3!H47</f>
        <v>88566.95</v>
      </c>
      <c r="I47" s="27" t="n">
        <f aca="false">[5]t3!I47</f>
        <v>20318.02</v>
      </c>
      <c r="J47" s="27" t="n">
        <f aca="false">[5]t3!J47</f>
        <v>8740.44</v>
      </c>
      <c r="K47" s="27" t="n">
        <f aca="false">[5]t3!K47</f>
        <v>12933.5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51241.98</v>
      </c>
      <c r="C48" s="27" t="n">
        <f aca="false">[5]t3!C48</f>
        <v>5300.89</v>
      </c>
      <c r="D48" s="27" t="n">
        <f aca="false">[5]t3!D48</f>
        <v>8699.41</v>
      </c>
      <c r="E48" s="27" t="n">
        <f aca="false">[5]t3!E48</f>
        <v>4734.91</v>
      </c>
      <c r="F48" s="27" t="n">
        <f aca="false">[5]t3!F48</f>
        <v>7369.82</v>
      </c>
      <c r="G48" s="27" t="n">
        <f aca="false">[5]t3!G48</f>
        <v>31861.79</v>
      </c>
      <c r="H48" s="27" t="n">
        <f aca="false">[5]t3!H48</f>
        <v>70107.37</v>
      </c>
      <c r="I48" s="27" t="n">
        <f aca="false">[5]t3!I48</f>
        <v>9945.59</v>
      </c>
      <c r="J48" s="27" t="n">
        <f aca="false">[5]t3!J48</f>
        <v>520.41</v>
      </c>
      <c r="K48" s="27" t="n">
        <f aca="false">[5]t3!K48</f>
        <v>12701.8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1063 (ก.ย.-พ.ย. 63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5749.41</v>
      </c>
      <c r="C55" s="26" t="n">
        <f aca="false">[5]t3!C49</f>
        <v>17259.83</v>
      </c>
      <c r="D55" s="26" t="n">
        <f aca="false">[5]t3!D49</f>
        <v>15177.73</v>
      </c>
      <c r="E55" s="26" t="n">
        <f aca="false">[5]t3!E49</f>
        <v>8028.28</v>
      </c>
      <c r="F55" s="26" t="n">
        <f aca="false">[5]t3!F49</f>
        <v>7783.08</v>
      </c>
      <c r="G55" s="26" t="n">
        <f aca="false">[5]t3!G49</f>
        <v>60458.78</v>
      </c>
      <c r="H55" s="26" t="n">
        <f aca="false">[5]t3!H49</f>
        <v>96912.73</v>
      </c>
      <c r="I55" s="26" t="n">
        <f aca="false">[5]t3!I49</f>
        <v>41514.87</v>
      </c>
      <c r="J55" s="26" t="n">
        <f aca="false">[5]t3!J49</f>
        <v>11565.14</v>
      </c>
      <c r="K55" s="26" t="n">
        <f aca="false">[5]t3!K49</f>
        <v>47048.96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1017.77</v>
      </c>
      <c r="C56" s="27" t="n">
        <f aca="false">[5]t3!C50</f>
        <v>11045.63</v>
      </c>
      <c r="D56" s="27" t="n">
        <f aca="false">[5]t3!D50</f>
        <v>3011.3</v>
      </c>
      <c r="E56" s="27" t="n">
        <f aca="false">[5]t3!E50</f>
        <v>2656.57</v>
      </c>
      <c r="F56" s="27" t="n">
        <f aca="false">[5]t3!F50</f>
        <v>2435.38</v>
      </c>
      <c r="G56" s="27" t="n">
        <f aca="false">[5]t3!G50</f>
        <v>27741.83</v>
      </c>
      <c r="H56" s="27" t="n">
        <f aca="false">[5]t3!H50</f>
        <v>54867.1</v>
      </c>
      <c r="I56" s="27" t="n">
        <f aca="false">[5]t3!I50</f>
        <v>27311.92</v>
      </c>
      <c r="J56" s="27" t="n">
        <f aca="false">[5]t3!J50</f>
        <v>10979.83</v>
      </c>
      <c r="K56" s="27" t="n">
        <f aca="false">[5]t3!K50</f>
        <v>30968.19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4731.64</v>
      </c>
      <c r="C57" s="27" t="n">
        <f aca="false">[5]t3!C57</f>
        <v>6214.2</v>
      </c>
      <c r="D57" s="27" t="n">
        <f aca="false">[5]t3!D57</f>
        <v>12166.43</v>
      </c>
      <c r="E57" s="27" t="n">
        <f aca="false">[5]t3!E57</f>
        <v>5371.71</v>
      </c>
      <c r="F57" s="27" t="n">
        <f aca="false">[5]t3!F57</f>
        <v>5347.7</v>
      </c>
      <c r="G57" s="27" t="n">
        <f aca="false">[5]t3!G57</f>
        <v>32716.95</v>
      </c>
      <c r="H57" s="27" t="n">
        <f aca="false">[5]t3!H57</f>
        <v>42045.63</v>
      </c>
      <c r="I57" s="27" t="n">
        <f aca="false">[5]t3!I57</f>
        <v>14202.94</v>
      </c>
      <c r="J57" s="27" t="n">
        <f aca="false">[5]t3!J57</f>
        <v>585.32</v>
      </c>
      <c r="K57" s="27" t="n">
        <f aca="false">[5]t3!K57</f>
        <v>16080.77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8410.6</v>
      </c>
      <c r="C58" s="26" t="n">
        <f aca="false">[5]t3!C58</f>
        <v>7751.52</v>
      </c>
      <c r="D58" s="26" t="n">
        <f aca="false">[5]t3!D58</f>
        <v>6355.74</v>
      </c>
      <c r="E58" s="26" t="n">
        <f aca="false">[5]t3!E58</f>
        <v>2758.6</v>
      </c>
      <c r="F58" s="26" t="n">
        <f aca="false">[5]t3!F58</f>
        <v>2199.1</v>
      </c>
      <c r="G58" s="26" t="n">
        <f aca="false">[5]t3!G58</f>
        <v>37480.77</v>
      </c>
      <c r="H58" s="26" t="n">
        <f aca="false">[5]t3!H58</f>
        <v>142937.39</v>
      </c>
      <c r="I58" s="26" t="n">
        <f aca="false">[5]t3!I58</f>
        <v>11128.05</v>
      </c>
      <c r="J58" s="26" t="n">
        <f aca="false">[5]t3!J58</f>
        <v>2732.67</v>
      </c>
      <c r="K58" s="26" t="n">
        <f aca="false">[5]t3!K58</f>
        <v>5066.75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172.88</v>
      </c>
      <c r="C59" s="27" t="n">
        <f aca="false">[5]t3!C59</f>
        <v>4837.02</v>
      </c>
      <c r="D59" s="27" t="n">
        <f aca="false">[5]t3!D59</f>
        <v>1989.44</v>
      </c>
      <c r="E59" s="27" t="n">
        <f aca="false">[5]t3!E59</f>
        <v>1449.72</v>
      </c>
      <c r="F59" s="27" t="n">
        <f aca="false">[5]t3!F59</f>
        <v>530.64</v>
      </c>
      <c r="G59" s="27" t="n">
        <f aca="false">[5]t3!G59</f>
        <v>17881.49</v>
      </c>
      <c r="H59" s="27" t="n">
        <f aca="false">[5]t3!H59</f>
        <v>80967.93</v>
      </c>
      <c r="I59" s="27" t="n">
        <f aca="false">[5]t3!I59</f>
        <v>10162.35</v>
      </c>
      <c r="J59" s="27" t="n">
        <f aca="false">[5]t3!J59</f>
        <v>2732.67</v>
      </c>
      <c r="K59" s="27" t="n">
        <f aca="false">[5]t3!K59</f>
        <v>2621.63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5237.71</v>
      </c>
      <c r="C60" s="27" t="n">
        <f aca="false">[5]t3!C60</f>
        <v>2914.5</v>
      </c>
      <c r="D60" s="27" t="n">
        <f aca="false">[5]t3!D60</f>
        <v>4366.3</v>
      </c>
      <c r="E60" s="27" t="n">
        <f aca="false">[5]t3!E60</f>
        <v>1308.88</v>
      </c>
      <c r="F60" s="27" t="n">
        <f aca="false">[5]t3!F60</f>
        <v>1668.46</v>
      </c>
      <c r="G60" s="27" t="n">
        <f aca="false">[5]t3!G60</f>
        <v>19599.28</v>
      </c>
      <c r="H60" s="27" t="n">
        <f aca="false">[5]t3!H60</f>
        <v>61969.46</v>
      </c>
      <c r="I60" s="27" t="n">
        <f aca="false">[5]t3!I60</f>
        <v>965.7</v>
      </c>
      <c r="J60" s="27" t="str">
        <f aca="false">[5]t3!J60</f>
        <v>-</v>
      </c>
      <c r="K60" s="27" t="n">
        <f aca="false">[5]t3!K60</f>
        <v>2445.12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7556.95</v>
      </c>
      <c r="C61" s="26" t="n">
        <f aca="false">[5]t3!C61</f>
        <v>14476.04</v>
      </c>
      <c r="D61" s="26" t="n">
        <f aca="false">[5]t3!D61</f>
        <v>18678.27</v>
      </c>
      <c r="E61" s="26" t="n">
        <f aca="false">[5]t3!E61</f>
        <v>15515.31</v>
      </c>
      <c r="F61" s="26" t="n">
        <f aca="false">[5]t3!F61</f>
        <v>3480.97</v>
      </c>
      <c r="G61" s="26" t="n">
        <f aca="false">[5]t3!G61</f>
        <v>65739.49</v>
      </c>
      <c r="H61" s="26" t="n">
        <f aca="false">[5]t3!H61</f>
        <v>131394.73</v>
      </c>
      <c r="I61" s="26" t="n">
        <f aca="false">[5]t3!I61</f>
        <v>34652.48</v>
      </c>
      <c r="J61" s="26" t="n">
        <f aca="false">[5]t3!J61</f>
        <v>10270.96</v>
      </c>
      <c r="K61" s="26" t="n">
        <f aca="false">[5]t3!K61</f>
        <v>23348.71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6226.22</v>
      </c>
      <c r="C62" s="27" t="n">
        <f aca="false">[5]t3!C62</f>
        <v>8745.6</v>
      </c>
      <c r="D62" s="27" t="n">
        <f aca="false">[5]t3!D62</f>
        <v>6101.71</v>
      </c>
      <c r="E62" s="27" t="n">
        <f aca="false">[5]t3!E62</f>
        <v>11269</v>
      </c>
      <c r="F62" s="27" t="n">
        <f aca="false">[5]t3!F62</f>
        <v>264.15</v>
      </c>
      <c r="G62" s="27" t="n">
        <f aca="false">[5]t3!G62</f>
        <v>29019.84</v>
      </c>
      <c r="H62" s="27" t="n">
        <f aca="false">[5]t3!H62</f>
        <v>74663.32</v>
      </c>
      <c r="I62" s="27" t="n">
        <f aca="false">[5]t3!I62</f>
        <v>29392.03</v>
      </c>
      <c r="J62" s="27" t="n">
        <f aca="false">[5]t3!J62</f>
        <v>8003.52</v>
      </c>
      <c r="K62" s="27" t="n">
        <f aca="false">[5]t3!K62</f>
        <v>18767.06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1330.74</v>
      </c>
      <c r="C63" s="27" t="n">
        <f aca="false">[5]t3!C63</f>
        <v>5730.44</v>
      </c>
      <c r="D63" s="27" t="n">
        <f aca="false">[5]t3!D63</f>
        <v>12576.57</v>
      </c>
      <c r="E63" s="27" t="n">
        <f aca="false">[5]t3!E63</f>
        <v>4246.3</v>
      </c>
      <c r="F63" s="27" t="n">
        <f aca="false">[5]t3!F63</f>
        <v>3216.82</v>
      </c>
      <c r="G63" s="27" t="n">
        <f aca="false">[5]t3!G63</f>
        <v>36719.65</v>
      </c>
      <c r="H63" s="27" t="n">
        <f aca="false">[5]t3!H63</f>
        <v>56731.41</v>
      </c>
      <c r="I63" s="27" t="n">
        <f aca="false">[5]t3!I63</f>
        <v>5260.45</v>
      </c>
      <c r="J63" s="27" t="n">
        <f aca="false">[5]t3!J63</f>
        <v>2267.44</v>
      </c>
      <c r="K63" s="27" t="n">
        <f aca="false">[5]t3!K63</f>
        <v>4581.65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1-24T07:52:02Z</dcterms:modified>
  <cp:revision>0</cp:revision>
  <dc:subject/>
  <dc:title/>
</cp:coreProperties>
</file>