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927000.78</v>
          </cell>
          <cell r="C7">
            <v>1460388.91</v>
          </cell>
          <cell r="D7">
            <v>2146031.05</v>
          </cell>
          <cell r="E7">
            <v>1696974.93</v>
          </cell>
          <cell r="F7">
            <v>1643248.07</v>
          </cell>
          <cell r="G7">
            <v>7662051.3</v>
          </cell>
          <cell r="H7">
            <v>11713022.82</v>
          </cell>
          <cell r="I7">
            <v>4087221.3</v>
          </cell>
          <cell r="J7">
            <v>3509675.59</v>
          </cell>
          <cell r="K7">
            <v>3984766.07</v>
          </cell>
          <cell r="L7">
            <v>23620.73</v>
          </cell>
        </row>
        <row r="8">
          <cell r="B8">
            <v>20560638.85</v>
          </cell>
          <cell r="C8">
            <v>946471.99</v>
          </cell>
          <cell r="D8">
            <v>812880.61</v>
          </cell>
          <cell r="E8">
            <v>782307.6</v>
          </cell>
          <cell r="F8">
            <v>497544.06</v>
          </cell>
          <cell r="G8">
            <v>3035018.26</v>
          </cell>
          <cell r="H8">
            <v>6807001.47</v>
          </cell>
          <cell r="I8">
            <v>3019664.84</v>
          </cell>
          <cell r="J8">
            <v>2533566.47</v>
          </cell>
          <cell r="K8">
            <v>2114813.4</v>
          </cell>
          <cell r="L8">
            <v>11370.14</v>
          </cell>
        </row>
        <row r="9">
          <cell r="B9">
            <v>17366361.94</v>
          </cell>
          <cell r="C9">
            <v>513916.92</v>
          </cell>
          <cell r="D9">
            <v>1333150.45</v>
          </cell>
          <cell r="E9">
            <v>914667.32</v>
          </cell>
          <cell r="F9">
            <v>1145704.01</v>
          </cell>
          <cell r="G9">
            <v>4627033.04</v>
          </cell>
          <cell r="H9">
            <v>4906021.35</v>
          </cell>
          <cell r="I9">
            <v>1067556.46</v>
          </cell>
          <cell r="J9">
            <v>976109.13</v>
          </cell>
          <cell r="K9">
            <v>1869952.67</v>
          </cell>
          <cell r="L9">
            <v>12250.59</v>
          </cell>
        </row>
        <row r="10">
          <cell r="B10">
            <v>5287678.31</v>
          </cell>
          <cell r="C10">
            <v>446565.41</v>
          </cell>
          <cell r="D10">
            <v>640038.63</v>
          </cell>
          <cell r="E10">
            <v>540155.44</v>
          </cell>
          <cell r="F10">
            <v>430908.14</v>
          </cell>
          <cell r="G10">
            <v>1439587.67</v>
          </cell>
          <cell r="H10">
            <v>38599.99</v>
          </cell>
          <cell r="I10">
            <v>595386.66</v>
          </cell>
          <cell r="J10">
            <v>634320.43</v>
          </cell>
          <cell r="K10">
            <v>504484</v>
          </cell>
          <cell r="L10">
            <v>17631.94</v>
          </cell>
        </row>
        <row r="11">
          <cell r="B11">
            <v>2775212.99</v>
          </cell>
          <cell r="C11">
            <v>269516.76</v>
          </cell>
          <cell r="D11">
            <v>302959.56</v>
          </cell>
          <cell r="E11">
            <v>237563.87</v>
          </cell>
          <cell r="F11">
            <v>139579.14</v>
          </cell>
          <cell r="G11">
            <v>611382.47</v>
          </cell>
          <cell r="H11">
            <v>21822.32</v>
          </cell>
          <cell r="I11">
            <v>487176.94</v>
          </cell>
          <cell r="J11">
            <v>499957.58</v>
          </cell>
          <cell r="K11">
            <v>197692.22</v>
          </cell>
          <cell r="L11">
            <v>7562.13</v>
          </cell>
        </row>
        <row r="12">
          <cell r="B12">
            <v>2512465.32</v>
          </cell>
          <cell r="C12">
            <v>177048.65</v>
          </cell>
          <cell r="D12">
            <v>337079.07</v>
          </cell>
          <cell r="E12">
            <v>302591.57</v>
          </cell>
          <cell r="F12">
            <v>291329.01</v>
          </cell>
          <cell r="G12">
            <v>828205.2</v>
          </cell>
          <cell r="H12">
            <v>16777.67</v>
          </cell>
          <cell r="I12">
            <v>108209.72</v>
          </cell>
          <cell r="J12">
            <v>134362.85</v>
          </cell>
          <cell r="K12">
            <v>306791.77</v>
          </cell>
          <cell r="L12">
            <v>10069.82</v>
          </cell>
        </row>
        <row r="13">
          <cell r="B13">
            <v>11779065.33</v>
          </cell>
          <cell r="C13">
            <v>480497.89</v>
          </cell>
          <cell r="D13">
            <v>640298.33</v>
          </cell>
          <cell r="E13">
            <v>664687.3</v>
          </cell>
          <cell r="F13">
            <v>645082.54</v>
          </cell>
          <cell r="G13">
            <v>2556193.01</v>
          </cell>
          <cell r="H13">
            <v>1722072.31</v>
          </cell>
          <cell r="I13">
            <v>1614733.44</v>
          </cell>
          <cell r="J13">
            <v>1972609.98</v>
          </cell>
          <cell r="K13">
            <v>1476901.73</v>
          </cell>
          <cell r="L13">
            <v>5988.79</v>
          </cell>
        </row>
        <row r="14">
          <cell r="B14">
            <v>6387520.23</v>
          </cell>
          <cell r="C14">
            <v>307713.19</v>
          </cell>
          <cell r="D14">
            <v>221889.68</v>
          </cell>
          <cell r="E14">
            <v>310915.89</v>
          </cell>
          <cell r="F14">
            <v>198817.06</v>
          </cell>
          <cell r="G14">
            <v>1029118.3</v>
          </cell>
          <cell r="H14">
            <v>1042804.49</v>
          </cell>
          <cell r="I14">
            <v>1202961.69</v>
          </cell>
          <cell r="J14">
            <v>1339002.19</v>
          </cell>
          <cell r="K14">
            <v>730489.73</v>
          </cell>
          <cell r="L14">
            <v>3808.02</v>
          </cell>
        </row>
        <row r="15">
          <cell r="B15">
            <v>5391545.1</v>
          </cell>
          <cell r="C15">
            <v>172784.7</v>
          </cell>
          <cell r="D15">
            <v>418408.65</v>
          </cell>
          <cell r="E15">
            <v>353771.41</v>
          </cell>
          <cell r="F15">
            <v>446265.48</v>
          </cell>
          <cell r="G15">
            <v>1527074.71</v>
          </cell>
          <cell r="H15">
            <v>679267.83</v>
          </cell>
          <cell r="I15">
            <v>411771.76</v>
          </cell>
          <cell r="J15">
            <v>633607.79</v>
          </cell>
          <cell r="K15">
            <v>746412</v>
          </cell>
          <cell r="L15">
            <v>2180.78</v>
          </cell>
        </row>
        <row r="16">
          <cell r="B16">
            <v>6189377.16</v>
          </cell>
          <cell r="C16">
            <v>122315.95</v>
          </cell>
          <cell r="D16">
            <v>270019.85</v>
          </cell>
          <cell r="E16">
            <v>162740.72</v>
          </cell>
          <cell r="F16">
            <v>179000.64</v>
          </cell>
          <cell r="G16">
            <v>1155438.67</v>
          </cell>
          <cell r="H16">
            <v>2592143.47</v>
          </cell>
          <cell r="I16">
            <v>686602.09</v>
          </cell>
          <cell r="J16">
            <v>288417.09</v>
          </cell>
          <cell r="K16">
            <v>732698.67</v>
          </cell>
          <cell r="L16" t="str">
            <v>-</v>
          </cell>
        </row>
        <row r="17">
          <cell r="B17">
            <v>3349184.96</v>
          </cell>
          <cell r="C17">
            <v>82382.49</v>
          </cell>
          <cell r="D17">
            <v>85831.31</v>
          </cell>
          <cell r="E17">
            <v>79707.45</v>
          </cell>
          <cell r="F17">
            <v>45865.54</v>
          </cell>
          <cell r="G17">
            <v>441900.76</v>
          </cell>
          <cell r="H17">
            <v>1516690.72</v>
          </cell>
          <cell r="I17">
            <v>465988.75</v>
          </cell>
          <cell r="J17">
            <v>217992.43</v>
          </cell>
          <cell r="K17">
            <v>412825.51</v>
          </cell>
          <cell r="L17" t="str">
            <v>-</v>
          </cell>
        </row>
        <row r="18">
          <cell r="B18">
            <v>2840192.19</v>
          </cell>
          <cell r="C18">
            <v>39933.46</v>
          </cell>
          <cell r="D18">
            <v>184188.54</v>
          </cell>
          <cell r="E18">
            <v>83033.27</v>
          </cell>
          <cell r="F18">
            <v>133135.1</v>
          </cell>
          <cell r="G18">
            <v>713537.9</v>
          </cell>
          <cell r="H18">
            <v>1075452.75</v>
          </cell>
          <cell r="I18">
            <v>220613.34</v>
          </cell>
          <cell r="J18">
            <v>70424.67</v>
          </cell>
          <cell r="K18">
            <v>319873.16</v>
          </cell>
          <cell r="L18" t="str">
            <v>-</v>
          </cell>
        </row>
        <row r="19">
          <cell r="B19">
            <v>9598617.25</v>
          </cell>
          <cell r="C19">
            <v>279631.08</v>
          </cell>
          <cell r="D19">
            <v>379839.24</v>
          </cell>
          <cell r="E19">
            <v>179700.6</v>
          </cell>
          <cell r="F19">
            <v>209704.81</v>
          </cell>
          <cell r="G19">
            <v>1385247.88</v>
          </cell>
          <cell r="H19">
            <v>5384484.74</v>
          </cell>
          <cell r="I19">
            <v>698244.29</v>
          </cell>
          <cell r="J19">
            <v>390219.88</v>
          </cell>
          <cell r="K19">
            <v>691544.73</v>
          </cell>
          <cell r="L19" t="str">
            <v>-</v>
          </cell>
        </row>
        <row r="20">
          <cell r="B20">
            <v>5241741.45</v>
          </cell>
          <cell r="C20">
            <v>203316.79</v>
          </cell>
          <cell r="D20">
            <v>134142.83</v>
          </cell>
          <cell r="E20">
            <v>86290.53</v>
          </cell>
          <cell r="F20">
            <v>63926.61</v>
          </cell>
          <cell r="G20">
            <v>539565.98</v>
          </cell>
          <cell r="H20">
            <v>3030402.21</v>
          </cell>
          <cell r="I20">
            <v>489324.35</v>
          </cell>
          <cell r="J20">
            <v>273685.63</v>
          </cell>
          <cell r="K20">
            <v>421086.53</v>
          </cell>
          <cell r="L20" t="str">
            <v>-</v>
          </cell>
        </row>
        <row r="21">
          <cell r="B21">
            <v>4356875.8</v>
          </cell>
          <cell r="C21">
            <v>76314.3</v>
          </cell>
          <cell r="D21">
            <v>245696.42</v>
          </cell>
          <cell r="E21">
            <v>93410.07</v>
          </cell>
          <cell r="F21">
            <v>145778.2</v>
          </cell>
          <cell r="G21">
            <v>845681.9</v>
          </cell>
          <cell r="H21">
            <v>2354082.53</v>
          </cell>
          <cell r="I21">
            <v>208919.93</v>
          </cell>
          <cell r="J21">
            <v>116534.25</v>
          </cell>
          <cell r="K21">
            <v>270458.21</v>
          </cell>
          <cell r="L21" t="str">
            <v>-</v>
          </cell>
        </row>
        <row r="22">
          <cell r="B22">
            <v>5072262.73</v>
          </cell>
          <cell r="C22">
            <v>131378.57</v>
          </cell>
          <cell r="D22">
            <v>215835</v>
          </cell>
          <cell r="E22">
            <v>149690.86</v>
          </cell>
          <cell r="F22">
            <v>178551.94</v>
          </cell>
          <cell r="G22">
            <v>1125584.06</v>
          </cell>
          <cell r="H22">
            <v>1975722.32</v>
          </cell>
          <cell r="I22">
            <v>492254.82</v>
          </cell>
          <cell r="J22">
            <v>224108.21</v>
          </cell>
          <cell r="K22">
            <v>579136.94</v>
          </cell>
          <cell r="L22" t="str">
            <v>-</v>
          </cell>
        </row>
        <row r="23">
          <cell r="B23">
            <v>2806979.21</v>
          </cell>
          <cell r="C23">
            <v>83542.76</v>
          </cell>
          <cell r="D23">
            <v>68057.23</v>
          </cell>
          <cell r="E23">
            <v>67829.86</v>
          </cell>
          <cell r="F23">
            <v>49355.72</v>
          </cell>
          <cell r="G23">
            <v>413050.75</v>
          </cell>
          <cell r="H23">
            <v>1195281.74</v>
          </cell>
          <cell r="I23">
            <v>374213.11</v>
          </cell>
          <cell r="J23">
            <v>202928.64</v>
          </cell>
          <cell r="K23">
            <v>352719.41</v>
          </cell>
          <cell r="L23" t="str">
            <v>-</v>
          </cell>
        </row>
        <row r="24">
          <cell r="B24">
            <v>2265283.52</v>
          </cell>
          <cell r="C24">
            <v>47835.81</v>
          </cell>
          <cell r="D24">
            <v>147777.78</v>
          </cell>
          <cell r="E24">
            <v>81861</v>
          </cell>
          <cell r="F24">
            <v>129196.22</v>
          </cell>
          <cell r="G24">
            <v>712533.32</v>
          </cell>
          <cell r="H24">
            <v>780440.58</v>
          </cell>
          <cell r="I24">
            <v>118041.71</v>
          </cell>
          <cell r="J24">
            <v>21179.58</v>
          </cell>
          <cell r="K24">
            <v>226417.5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779065.33</v>
          </cell>
          <cell r="C7">
            <v>480497.89</v>
          </cell>
          <cell r="D7">
            <v>640298.33</v>
          </cell>
          <cell r="E7">
            <v>664687.3</v>
          </cell>
          <cell r="F7">
            <v>645082.54</v>
          </cell>
          <cell r="G7">
            <v>2556193.01</v>
          </cell>
          <cell r="H7">
            <v>1722072.31</v>
          </cell>
          <cell r="I7">
            <v>1614733.44</v>
          </cell>
          <cell r="J7">
            <v>1972609.98</v>
          </cell>
          <cell r="K7">
            <v>1476901.73</v>
          </cell>
          <cell r="L7">
            <v>5988.79</v>
          </cell>
        </row>
        <row r="8">
          <cell r="B8">
            <v>6387520.23</v>
          </cell>
          <cell r="C8">
            <v>307713.19</v>
          </cell>
          <cell r="D8">
            <v>221889.68</v>
          </cell>
          <cell r="E8">
            <v>310915.89</v>
          </cell>
          <cell r="F8">
            <v>198817.06</v>
          </cell>
          <cell r="G8">
            <v>1029118.3</v>
          </cell>
          <cell r="H8">
            <v>1042804.49</v>
          </cell>
          <cell r="I8">
            <v>1202961.69</v>
          </cell>
          <cell r="J8">
            <v>1339002.19</v>
          </cell>
          <cell r="K8">
            <v>730489.73</v>
          </cell>
          <cell r="L8">
            <v>3808.02</v>
          </cell>
        </row>
        <row r="9">
          <cell r="B9">
            <v>5391545.1</v>
          </cell>
          <cell r="C9">
            <v>172784.7</v>
          </cell>
          <cell r="D9">
            <v>418408.65</v>
          </cell>
          <cell r="E9">
            <v>353771.41</v>
          </cell>
          <cell r="F9">
            <v>446265.48</v>
          </cell>
          <cell r="G9">
            <v>1527074.71</v>
          </cell>
          <cell r="H9">
            <v>679267.83</v>
          </cell>
          <cell r="I9">
            <v>411771.76</v>
          </cell>
          <cell r="J9">
            <v>633607.79</v>
          </cell>
          <cell r="K9">
            <v>746412</v>
          </cell>
          <cell r="L9">
            <v>2180.78</v>
          </cell>
        </row>
        <row r="10">
          <cell r="B10">
            <v>1350007.75</v>
          </cell>
          <cell r="C10">
            <v>99368.39</v>
          </cell>
          <cell r="D10">
            <v>93647.39</v>
          </cell>
          <cell r="E10">
            <v>124225.95</v>
          </cell>
          <cell r="F10">
            <v>115217.52</v>
          </cell>
          <cell r="G10">
            <v>232853.66</v>
          </cell>
          <cell r="H10">
            <v>13618.07</v>
          </cell>
          <cell r="I10">
            <v>194837.62</v>
          </cell>
          <cell r="J10">
            <v>362196.42</v>
          </cell>
          <cell r="K10">
            <v>114042.71</v>
          </cell>
          <cell r="L10" t="str">
            <v>-</v>
          </cell>
        </row>
        <row r="11">
          <cell r="B11">
            <v>710499.79</v>
          </cell>
          <cell r="C11">
            <v>66550.67</v>
          </cell>
          <cell r="D11">
            <v>26998.57</v>
          </cell>
          <cell r="E11">
            <v>51189.83</v>
          </cell>
          <cell r="F11">
            <v>42040.03</v>
          </cell>
          <cell r="G11">
            <v>91855.75</v>
          </cell>
          <cell r="H11">
            <v>12473.63</v>
          </cell>
          <cell r="I11">
            <v>130745.19</v>
          </cell>
          <cell r="J11">
            <v>232207.61</v>
          </cell>
          <cell r="K11">
            <v>56438.51</v>
          </cell>
          <cell r="L11" t="str">
            <v>-</v>
          </cell>
        </row>
        <row r="12">
          <cell r="B12">
            <v>639507.96</v>
          </cell>
          <cell r="C12">
            <v>32817.72</v>
          </cell>
          <cell r="D12">
            <v>66648.82</v>
          </cell>
          <cell r="E12">
            <v>73036.12</v>
          </cell>
          <cell r="F12">
            <v>73177.5</v>
          </cell>
          <cell r="G12">
            <v>140997.91</v>
          </cell>
          <cell r="H12">
            <v>1144.43</v>
          </cell>
          <cell r="I12">
            <v>64092.43</v>
          </cell>
          <cell r="J12">
            <v>129988.81</v>
          </cell>
          <cell r="K12">
            <v>57604.2</v>
          </cell>
          <cell r="L12" t="str">
            <v>-</v>
          </cell>
        </row>
        <row r="13">
          <cell r="B13">
            <v>958554.43</v>
          </cell>
          <cell r="C13">
            <v>73824.79</v>
          </cell>
          <cell r="D13">
            <v>125888.82</v>
          </cell>
          <cell r="E13">
            <v>108025.85</v>
          </cell>
          <cell r="F13">
            <v>97187.8</v>
          </cell>
          <cell r="G13">
            <v>233457.28</v>
          </cell>
          <cell r="H13">
            <v>23159.87</v>
          </cell>
          <cell r="I13">
            <v>106035.69</v>
          </cell>
          <cell r="J13">
            <v>105376.32</v>
          </cell>
          <cell r="K13">
            <v>81195.26</v>
          </cell>
          <cell r="L13">
            <v>4402.76</v>
          </cell>
        </row>
        <row r="14">
          <cell r="B14">
            <v>499729.55</v>
          </cell>
          <cell r="C14">
            <v>43987.88</v>
          </cell>
          <cell r="D14">
            <v>52092.16</v>
          </cell>
          <cell r="E14">
            <v>45192.92</v>
          </cell>
          <cell r="F14">
            <v>32127.79</v>
          </cell>
          <cell r="G14">
            <v>95631.62</v>
          </cell>
          <cell r="H14">
            <v>15977.29</v>
          </cell>
          <cell r="I14">
            <v>90383.63</v>
          </cell>
          <cell r="J14">
            <v>90391.6</v>
          </cell>
          <cell r="K14">
            <v>31168.48</v>
          </cell>
          <cell r="L14">
            <v>2776.19</v>
          </cell>
        </row>
        <row r="15">
          <cell r="B15">
            <v>458824.88</v>
          </cell>
          <cell r="C15">
            <v>29836.91</v>
          </cell>
          <cell r="D15">
            <v>73796.67</v>
          </cell>
          <cell r="E15">
            <v>62832.93</v>
          </cell>
          <cell r="F15">
            <v>65060.01</v>
          </cell>
          <cell r="G15">
            <v>137825.66</v>
          </cell>
          <cell r="H15">
            <v>7182.58</v>
          </cell>
          <cell r="I15">
            <v>15652.06</v>
          </cell>
          <cell r="J15">
            <v>14984.73</v>
          </cell>
          <cell r="K15">
            <v>50026.78</v>
          </cell>
          <cell r="L15">
            <v>1626.57</v>
          </cell>
        </row>
        <row r="16">
          <cell r="B16">
            <v>946385.19</v>
          </cell>
          <cell r="C16">
            <v>61363.2</v>
          </cell>
          <cell r="D16">
            <v>47075.67</v>
          </cell>
          <cell r="E16">
            <v>75724.6</v>
          </cell>
          <cell r="F16">
            <v>74128.77</v>
          </cell>
          <cell r="G16">
            <v>215115.18</v>
          </cell>
          <cell r="H16">
            <v>48121.72</v>
          </cell>
          <cell r="I16">
            <v>157322.32</v>
          </cell>
          <cell r="J16">
            <v>175619.04</v>
          </cell>
          <cell r="K16">
            <v>91914.69</v>
          </cell>
          <cell r="L16" t="str">
            <v>-</v>
          </cell>
        </row>
        <row r="17">
          <cell r="B17">
            <v>514324.73</v>
          </cell>
          <cell r="C17">
            <v>36380.86</v>
          </cell>
          <cell r="D17">
            <v>19026.94</v>
          </cell>
          <cell r="E17">
            <v>35995.52</v>
          </cell>
          <cell r="F17">
            <v>23906.48</v>
          </cell>
          <cell r="G17">
            <v>89782.77</v>
          </cell>
          <cell r="H17">
            <v>29481.66</v>
          </cell>
          <cell r="I17">
            <v>126111.33</v>
          </cell>
          <cell r="J17">
            <v>119399.61</v>
          </cell>
          <cell r="K17">
            <v>34239.57</v>
          </cell>
          <cell r="L17" t="str">
            <v>-</v>
          </cell>
        </row>
        <row r="18">
          <cell r="B18">
            <v>432060.46</v>
          </cell>
          <cell r="C18">
            <v>24982.34</v>
          </cell>
          <cell r="D18">
            <v>28048.74</v>
          </cell>
          <cell r="E18">
            <v>39729.09</v>
          </cell>
          <cell r="F18">
            <v>50222.29</v>
          </cell>
          <cell r="G18">
            <v>125332.41</v>
          </cell>
          <cell r="H18">
            <v>18640.06</v>
          </cell>
          <cell r="I18">
            <v>31210.99</v>
          </cell>
          <cell r="J18">
            <v>56219.43</v>
          </cell>
          <cell r="K18">
            <v>57675.11</v>
          </cell>
          <cell r="L18" t="str">
            <v>-</v>
          </cell>
        </row>
        <row r="19">
          <cell r="B19">
            <v>490667.27</v>
          </cell>
          <cell r="C19">
            <v>18916.76</v>
          </cell>
          <cell r="D19">
            <v>22173.22</v>
          </cell>
          <cell r="E19">
            <v>30838.23</v>
          </cell>
          <cell r="F19">
            <v>24773.03</v>
          </cell>
          <cell r="G19">
            <v>106808.07</v>
          </cell>
          <cell r="H19">
            <v>42521.14</v>
          </cell>
          <cell r="I19">
            <v>66276.2</v>
          </cell>
          <cell r="J19">
            <v>120334.4</v>
          </cell>
          <cell r="K19">
            <v>58026.22</v>
          </cell>
          <cell r="L19" t="str">
            <v>-</v>
          </cell>
        </row>
        <row r="20">
          <cell r="B20">
            <v>263234.2</v>
          </cell>
          <cell r="C20">
            <v>12440.73</v>
          </cell>
          <cell r="D20">
            <v>7630.49</v>
          </cell>
          <cell r="E20">
            <v>16914.01</v>
          </cell>
          <cell r="F20">
            <v>8047.82</v>
          </cell>
          <cell r="G20">
            <v>44340.29</v>
          </cell>
          <cell r="H20">
            <v>29749.07</v>
          </cell>
          <cell r="I20">
            <v>47685.52</v>
          </cell>
          <cell r="J20">
            <v>70306.27</v>
          </cell>
          <cell r="K20">
            <v>26120.01</v>
          </cell>
          <cell r="L20" t="str">
            <v>-</v>
          </cell>
        </row>
        <row r="21">
          <cell r="B21">
            <v>227433.07</v>
          </cell>
          <cell r="C21">
            <v>6476.03</v>
          </cell>
          <cell r="D21">
            <v>14542.73</v>
          </cell>
          <cell r="E21">
            <v>13924.23</v>
          </cell>
          <cell r="F21">
            <v>16725.21</v>
          </cell>
          <cell r="G21">
            <v>62467.78</v>
          </cell>
          <cell r="H21">
            <v>12772.07</v>
          </cell>
          <cell r="I21">
            <v>18590.68</v>
          </cell>
          <cell r="J21">
            <v>50028.13</v>
          </cell>
          <cell r="K21">
            <v>31906.21</v>
          </cell>
          <cell r="L21" t="str">
            <v>-</v>
          </cell>
        </row>
        <row r="22">
          <cell r="B22">
            <v>132714.39</v>
          </cell>
          <cell r="C22">
            <v>4100.96</v>
          </cell>
          <cell r="D22">
            <v>8168.68</v>
          </cell>
          <cell r="E22">
            <v>3431.94</v>
          </cell>
          <cell r="F22">
            <v>4806.04</v>
          </cell>
          <cell r="G22">
            <v>27583.26</v>
          </cell>
          <cell r="H22">
            <v>28719.81</v>
          </cell>
          <cell r="I22">
            <v>16236.94</v>
          </cell>
          <cell r="J22">
            <v>23042.83</v>
          </cell>
          <cell r="K22">
            <v>16623.94</v>
          </cell>
          <cell r="L22" t="str">
            <v>-</v>
          </cell>
        </row>
        <row r="23">
          <cell r="B23">
            <v>69123.28</v>
          </cell>
          <cell r="C23">
            <v>2387.87</v>
          </cell>
          <cell r="D23">
            <v>1554.09</v>
          </cell>
          <cell r="E23">
            <v>2018.35</v>
          </cell>
          <cell r="F23">
            <v>694.7</v>
          </cell>
          <cell r="G23">
            <v>11439.85</v>
          </cell>
          <cell r="H23">
            <v>16873.44</v>
          </cell>
          <cell r="I23">
            <v>11387.65</v>
          </cell>
          <cell r="J23">
            <v>12754.75</v>
          </cell>
          <cell r="K23">
            <v>10012.58</v>
          </cell>
          <cell r="L23" t="str">
            <v>-</v>
          </cell>
        </row>
        <row r="24">
          <cell r="B24">
            <v>63591.11</v>
          </cell>
          <cell r="C24">
            <v>1713.09</v>
          </cell>
          <cell r="D24">
            <v>6614.58</v>
          </cell>
          <cell r="E24">
            <v>1413.59</v>
          </cell>
          <cell r="F24">
            <v>4111.34</v>
          </cell>
          <cell r="G24">
            <v>16143.41</v>
          </cell>
          <cell r="H24">
            <v>11846.37</v>
          </cell>
          <cell r="I24">
            <v>4849.29</v>
          </cell>
          <cell r="J24">
            <v>10288.08</v>
          </cell>
          <cell r="K24">
            <v>6611.36</v>
          </cell>
          <cell r="L24" t="str">
            <v>-</v>
          </cell>
        </row>
        <row r="25">
          <cell r="B25">
            <v>432000.75</v>
          </cell>
          <cell r="C25">
            <v>12631.93</v>
          </cell>
          <cell r="D25">
            <v>18019.1</v>
          </cell>
          <cell r="E25">
            <v>15645.57</v>
          </cell>
          <cell r="F25">
            <v>14756.22</v>
          </cell>
          <cell r="G25">
            <v>78571.25</v>
          </cell>
          <cell r="H25">
            <v>127893.23</v>
          </cell>
          <cell r="I25">
            <v>53759.89</v>
          </cell>
          <cell r="J25">
            <v>47721.72</v>
          </cell>
          <cell r="K25">
            <v>63001.84</v>
          </cell>
          <cell r="L25" t="str">
            <v>-</v>
          </cell>
        </row>
        <row r="32">
          <cell r="B32">
            <v>236649.36</v>
          </cell>
          <cell r="C32">
            <v>8422.5</v>
          </cell>
          <cell r="D32">
            <v>6494.2</v>
          </cell>
          <cell r="E32">
            <v>8235.6</v>
          </cell>
          <cell r="F32">
            <v>4511.13</v>
          </cell>
          <cell r="G32">
            <v>34791.13</v>
          </cell>
          <cell r="H32">
            <v>69854.25</v>
          </cell>
          <cell r="I32">
            <v>36792.31</v>
          </cell>
          <cell r="J32">
            <v>28419.73</v>
          </cell>
          <cell r="K32">
            <v>39128.51</v>
          </cell>
          <cell r="L32" t="str">
            <v>-</v>
          </cell>
        </row>
        <row r="33">
          <cell r="B33">
            <v>195351.39</v>
          </cell>
          <cell r="C33">
            <v>4209.43</v>
          </cell>
          <cell r="D33">
            <v>11524.9</v>
          </cell>
          <cell r="E33">
            <v>7409.97</v>
          </cell>
          <cell r="F33">
            <v>10245.09</v>
          </cell>
          <cell r="G33">
            <v>43780.12</v>
          </cell>
          <cell r="H33">
            <v>58038.98</v>
          </cell>
          <cell r="I33">
            <v>16967.59</v>
          </cell>
          <cell r="J33">
            <v>19301.99</v>
          </cell>
          <cell r="K33">
            <v>23873.32</v>
          </cell>
          <cell r="L33" t="str">
            <v>-</v>
          </cell>
        </row>
        <row r="34">
          <cell r="B34">
            <v>109864.87</v>
          </cell>
          <cell r="C34">
            <v>2730.1</v>
          </cell>
          <cell r="D34">
            <v>7048.93</v>
          </cell>
          <cell r="E34">
            <v>3386.72</v>
          </cell>
          <cell r="F34">
            <v>4727.71</v>
          </cell>
          <cell r="G34">
            <v>24332.25</v>
          </cell>
          <cell r="H34">
            <v>24346.36</v>
          </cell>
          <cell r="I34">
            <v>14229.38</v>
          </cell>
          <cell r="J34">
            <v>11242.12</v>
          </cell>
          <cell r="K34">
            <v>17821.3</v>
          </cell>
          <cell r="L34" t="str">
            <v>-</v>
          </cell>
        </row>
        <row r="35">
          <cell r="B35">
            <v>58717.6</v>
          </cell>
          <cell r="C35">
            <v>1339.44</v>
          </cell>
          <cell r="D35">
            <v>2397.42</v>
          </cell>
          <cell r="E35">
            <v>1816.56</v>
          </cell>
          <cell r="F35">
            <v>1467.76</v>
          </cell>
          <cell r="G35">
            <v>10018.76</v>
          </cell>
          <cell r="H35">
            <v>15059.57</v>
          </cell>
          <cell r="I35">
            <v>10621.74</v>
          </cell>
          <cell r="J35">
            <v>5772.79</v>
          </cell>
          <cell r="K35">
            <v>10223.56</v>
          </cell>
          <cell r="L35" t="str">
            <v>-</v>
          </cell>
        </row>
        <row r="36">
          <cell r="B36">
            <v>51147.27</v>
          </cell>
          <cell r="C36">
            <v>1390.66</v>
          </cell>
          <cell r="D36">
            <v>4651.52</v>
          </cell>
          <cell r="E36">
            <v>1570.17</v>
          </cell>
          <cell r="F36">
            <v>3259.95</v>
          </cell>
          <cell r="G36">
            <v>14313.49</v>
          </cell>
          <cell r="H36">
            <v>9286.78</v>
          </cell>
          <cell r="I36">
            <v>3607.64</v>
          </cell>
          <cell r="J36">
            <v>5469.33</v>
          </cell>
          <cell r="K36">
            <v>7597.74</v>
          </cell>
          <cell r="L36" t="str">
            <v>-</v>
          </cell>
        </row>
        <row r="37">
          <cell r="B37">
            <v>180565.16</v>
          </cell>
          <cell r="C37">
            <v>5808.48</v>
          </cell>
          <cell r="D37">
            <v>8498.73</v>
          </cell>
          <cell r="E37">
            <v>3479.45</v>
          </cell>
          <cell r="F37">
            <v>7933.22</v>
          </cell>
          <cell r="G37">
            <v>32949.02</v>
          </cell>
          <cell r="H37">
            <v>52273.75</v>
          </cell>
          <cell r="I37">
            <v>23433.9</v>
          </cell>
          <cell r="J37">
            <v>12600.44</v>
          </cell>
          <cell r="K37">
            <v>33588.18</v>
          </cell>
          <cell r="L37" t="str">
            <v>-</v>
          </cell>
        </row>
        <row r="38">
          <cell r="B38">
            <v>92743.64</v>
          </cell>
          <cell r="C38">
            <v>3666.69</v>
          </cell>
          <cell r="D38">
            <v>2123.22</v>
          </cell>
          <cell r="E38">
            <v>885.04</v>
          </cell>
          <cell r="F38">
            <v>2408.78</v>
          </cell>
          <cell r="G38">
            <v>12395.52</v>
          </cell>
          <cell r="H38">
            <v>29758.72</v>
          </cell>
          <cell r="I38">
            <v>15018.29</v>
          </cell>
          <cell r="J38">
            <v>8974.11</v>
          </cell>
          <cell r="K38">
            <v>17513.26</v>
          </cell>
          <cell r="L38" t="str">
            <v>-</v>
          </cell>
        </row>
        <row r="39">
          <cell r="B39">
            <v>87821.52</v>
          </cell>
          <cell r="C39">
            <v>2141.79</v>
          </cell>
          <cell r="D39">
            <v>6375.5</v>
          </cell>
          <cell r="E39">
            <v>2594.41</v>
          </cell>
          <cell r="F39">
            <v>5524.43</v>
          </cell>
          <cell r="G39">
            <v>20553.51</v>
          </cell>
          <cell r="H39">
            <v>22515.03</v>
          </cell>
          <cell r="I39">
            <v>8415.6</v>
          </cell>
          <cell r="J39">
            <v>3626.33</v>
          </cell>
          <cell r="K39">
            <v>16074.92</v>
          </cell>
          <cell r="L39" t="str">
            <v>-</v>
          </cell>
        </row>
        <row r="40">
          <cell r="B40">
            <v>391220.4</v>
          </cell>
          <cell r="C40">
            <v>10459.66</v>
          </cell>
          <cell r="D40">
            <v>14321.32</v>
          </cell>
          <cell r="E40">
            <v>19078.11</v>
          </cell>
          <cell r="F40">
            <v>16925.57</v>
          </cell>
          <cell r="G40">
            <v>83327.39</v>
          </cell>
          <cell r="H40">
            <v>54467.25</v>
          </cell>
          <cell r="I40">
            <v>64168.03</v>
          </cell>
          <cell r="J40">
            <v>76133.87</v>
          </cell>
          <cell r="K40">
            <v>52339.19</v>
          </cell>
          <cell r="L40" t="str">
            <v>-</v>
          </cell>
        </row>
        <row r="41">
          <cell r="B41">
            <v>219131.34</v>
          </cell>
          <cell r="C41">
            <v>5021.86</v>
          </cell>
          <cell r="D41">
            <v>5345.29</v>
          </cell>
          <cell r="E41">
            <v>12236.55</v>
          </cell>
          <cell r="F41">
            <v>4675.96</v>
          </cell>
          <cell r="G41">
            <v>35017.03</v>
          </cell>
          <cell r="H41">
            <v>32933.46</v>
          </cell>
          <cell r="I41">
            <v>45403.06</v>
          </cell>
          <cell r="J41">
            <v>53722.84</v>
          </cell>
          <cell r="K41">
            <v>24775.3</v>
          </cell>
          <cell r="L41" t="str">
            <v>-</v>
          </cell>
        </row>
        <row r="42">
          <cell r="B42">
            <v>172089.07</v>
          </cell>
          <cell r="C42">
            <v>5437.81</v>
          </cell>
          <cell r="D42">
            <v>8976.03</v>
          </cell>
          <cell r="E42">
            <v>6841.56</v>
          </cell>
          <cell r="F42">
            <v>12249.62</v>
          </cell>
          <cell r="G42">
            <v>48310.36</v>
          </cell>
          <cell r="H42">
            <v>21533.79</v>
          </cell>
          <cell r="I42">
            <v>18764.98</v>
          </cell>
          <cell r="J42">
            <v>22411.03</v>
          </cell>
          <cell r="K42">
            <v>27563.89</v>
          </cell>
          <cell r="L42" t="str">
            <v>-</v>
          </cell>
        </row>
        <row r="43">
          <cell r="B43">
            <v>1019514.05</v>
          </cell>
          <cell r="C43">
            <v>46036.79</v>
          </cell>
          <cell r="D43">
            <v>50995.77</v>
          </cell>
          <cell r="E43">
            <v>62991.96</v>
          </cell>
          <cell r="F43">
            <v>59332.53</v>
          </cell>
          <cell r="G43">
            <v>301354.38</v>
          </cell>
          <cell r="H43">
            <v>51926.67</v>
          </cell>
          <cell r="I43">
            <v>149247.52</v>
          </cell>
          <cell r="J43">
            <v>225358.34</v>
          </cell>
          <cell r="K43">
            <v>72270.08</v>
          </cell>
          <cell r="L43" t="str">
            <v>-</v>
          </cell>
        </row>
        <row r="44">
          <cell r="B44">
            <v>580402.76</v>
          </cell>
          <cell r="C44">
            <v>33510.88</v>
          </cell>
          <cell r="D44">
            <v>22342.16</v>
          </cell>
          <cell r="E44">
            <v>29608.34</v>
          </cell>
          <cell r="F44">
            <v>17722.82</v>
          </cell>
          <cell r="G44">
            <v>122760.26</v>
          </cell>
          <cell r="H44">
            <v>35993.05</v>
          </cell>
          <cell r="I44">
            <v>128632.75</v>
          </cell>
          <cell r="J44">
            <v>153531.44</v>
          </cell>
          <cell r="K44">
            <v>36301.05</v>
          </cell>
          <cell r="L44" t="str">
            <v>-</v>
          </cell>
        </row>
        <row r="45">
          <cell r="B45">
            <v>439111.29</v>
          </cell>
          <cell r="C45">
            <v>12525.91</v>
          </cell>
          <cell r="D45">
            <v>28653.61</v>
          </cell>
          <cell r="E45">
            <v>33383.62</v>
          </cell>
          <cell r="F45">
            <v>41609.71</v>
          </cell>
          <cell r="G45">
            <v>178594.13</v>
          </cell>
          <cell r="H45">
            <v>15933.62</v>
          </cell>
          <cell r="I45">
            <v>20614.77</v>
          </cell>
          <cell r="J45">
            <v>71826.9</v>
          </cell>
          <cell r="K45">
            <v>35969.03</v>
          </cell>
          <cell r="L45" t="str">
            <v>-</v>
          </cell>
        </row>
        <row r="46">
          <cell r="B46">
            <v>587275.9</v>
          </cell>
          <cell r="C46">
            <v>14983.55</v>
          </cell>
          <cell r="D46">
            <v>16399.76</v>
          </cell>
          <cell r="E46">
            <v>26437.54</v>
          </cell>
          <cell r="F46">
            <v>25789.34</v>
          </cell>
          <cell r="G46">
            <v>127092.45</v>
          </cell>
          <cell r="H46">
            <v>96875.83</v>
          </cell>
          <cell r="I46">
            <v>92745.39</v>
          </cell>
          <cell r="J46">
            <v>101096.15</v>
          </cell>
          <cell r="K46">
            <v>84269.86</v>
          </cell>
          <cell r="L46">
            <v>1586.03</v>
          </cell>
        </row>
        <row r="47">
          <cell r="B47">
            <v>323905.34</v>
          </cell>
          <cell r="C47">
            <v>11278.06</v>
          </cell>
          <cell r="D47">
            <v>6228.79</v>
          </cell>
          <cell r="E47">
            <v>14242.49</v>
          </cell>
          <cell r="F47">
            <v>6173.9</v>
          </cell>
          <cell r="G47">
            <v>44724.23</v>
          </cell>
          <cell r="H47">
            <v>53380.88</v>
          </cell>
          <cell r="I47">
            <v>72530.35</v>
          </cell>
          <cell r="J47">
            <v>78473.44</v>
          </cell>
          <cell r="K47">
            <v>35841.38</v>
          </cell>
          <cell r="L47">
            <v>1031.83</v>
          </cell>
        </row>
        <row r="48">
          <cell r="B48">
            <v>263370.56</v>
          </cell>
          <cell r="C48">
            <v>3705.49</v>
          </cell>
          <cell r="D48">
            <v>10170.97</v>
          </cell>
          <cell r="E48">
            <v>12195.05</v>
          </cell>
          <cell r="F48">
            <v>19615.44</v>
          </cell>
          <cell r="G48">
            <v>82368.22</v>
          </cell>
          <cell r="H48">
            <v>43494.95</v>
          </cell>
          <cell r="I48">
            <v>20215.03</v>
          </cell>
          <cell r="J48">
            <v>22622.71</v>
          </cell>
          <cell r="K48">
            <v>48428.49</v>
          </cell>
          <cell r="L48">
            <v>554.21</v>
          </cell>
        </row>
        <row r="49">
          <cell r="B49">
            <v>363216.64</v>
          </cell>
          <cell r="C49">
            <v>7392.07</v>
          </cell>
          <cell r="D49">
            <v>14487.18</v>
          </cell>
          <cell r="E49">
            <v>9283.15</v>
          </cell>
          <cell r="F49">
            <v>8810.1</v>
          </cell>
          <cell r="G49">
            <v>70961.71</v>
          </cell>
          <cell r="H49">
            <v>152938.35</v>
          </cell>
          <cell r="I49">
            <v>37090.04</v>
          </cell>
          <cell r="J49">
            <v>13348.37</v>
          </cell>
          <cell r="K49">
            <v>48905.67</v>
          </cell>
          <cell r="L49" t="str">
            <v>-</v>
          </cell>
        </row>
        <row r="50">
          <cell r="B50">
            <v>190968.22</v>
          </cell>
          <cell r="C50">
            <v>4447.81</v>
          </cell>
          <cell r="D50">
            <v>4773.03</v>
          </cell>
          <cell r="E50">
            <v>3977.83</v>
          </cell>
          <cell r="F50">
            <v>1464.98</v>
          </cell>
          <cell r="G50">
            <v>22147.93</v>
          </cell>
          <cell r="H50">
            <v>86155.48</v>
          </cell>
          <cell r="I50">
            <v>27101.48</v>
          </cell>
          <cell r="J50">
            <v>12096.41</v>
          </cell>
          <cell r="K50">
            <v>28803.27</v>
          </cell>
          <cell r="L50" t="str">
            <v>-</v>
          </cell>
        </row>
        <row r="57">
          <cell r="B57">
            <v>172248.43</v>
          </cell>
          <cell r="C57">
            <v>2944.26</v>
          </cell>
          <cell r="D57">
            <v>9714.15</v>
          </cell>
          <cell r="E57">
            <v>5305.32</v>
          </cell>
          <cell r="F57">
            <v>7345.12</v>
          </cell>
          <cell r="G57">
            <v>48813.79</v>
          </cell>
          <cell r="H57">
            <v>66782.87</v>
          </cell>
          <cell r="I57">
            <v>9988.56</v>
          </cell>
          <cell r="J57">
            <v>1251.96</v>
          </cell>
          <cell r="K57">
            <v>20102.4</v>
          </cell>
          <cell r="L57" t="str">
            <v>-</v>
          </cell>
        </row>
        <row r="58">
          <cell r="B58">
            <v>171910.71</v>
          </cell>
          <cell r="C58">
            <v>4953.79</v>
          </cell>
          <cell r="D58">
            <v>7951.18</v>
          </cell>
          <cell r="E58">
            <v>4921.38</v>
          </cell>
          <cell r="F58">
            <v>5949.89</v>
          </cell>
          <cell r="G58">
            <v>32094.76</v>
          </cell>
          <cell r="H58">
            <v>59290.97</v>
          </cell>
          <cell r="I58">
            <v>18631.57</v>
          </cell>
          <cell r="J58">
            <v>9287.72</v>
          </cell>
          <cell r="K58">
            <v>28829.46</v>
          </cell>
          <cell r="L58" t="str">
            <v>-</v>
          </cell>
        </row>
        <row r="59">
          <cell r="B59">
            <v>98485.23</v>
          </cell>
          <cell r="C59">
            <v>4125.28</v>
          </cell>
          <cell r="D59">
            <v>2162.17</v>
          </cell>
          <cell r="E59">
            <v>2654.03</v>
          </cell>
          <cell r="F59">
            <v>1685.82</v>
          </cell>
          <cell r="G59">
            <v>10392.35</v>
          </cell>
          <cell r="H59">
            <v>37806.09</v>
          </cell>
          <cell r="I59">
            <v>15106.12</v>
          </cell>
          <cell r="J59">
            <v>8479.58</v>
          </cell>
          <cell r="K59">
            <v>16073.8</v>
          </cell>
          <cell r="L59" t="str">
            <v>-</v>
          </cell>
        </row>
        <row r="60">
          <cell r="B60">
            <v>73425.48</v>
          </cell>
          <cell r="C60">
            <v>828.51</v>
          </cell>
          <cell r="D60">
            <v>5789.01</v>
          </cell>
          <cell r="E60">
            <v>2267.35</v>
          </cell>
          <cell r="F60">
            <v>4264.07</v>
          </cell>
          <cell r="G60">
            <v>21702.41</v>
          </cell>
          <cell r="H60">
            <v>21484.88</v>
          </cell>
          <cell r="I60">
            <v>3525.45</v>
          </cell>
          <cell r="J60">
            <v>808.14</v>
          </cell>
          <cell r="K60">
            <v>12755.66</v>
          </cell>
          <cell r="L60" t="str">
            <v>-</v>
          </cell>
        </row>
        <row r="61">
          <cell r="B61">
            <v>441780.56</v>
          </cell>
          <cell r="C61">
            <v>7718.23</v>
          </cell>
          <cell r="D61">
            <v>15750.24</v>
          </cell>
          <cell r="E61">
            <v>17980.3</v>
          </cell>
          <cell r="F61">
            <v>17925.32</v>
          </cell>
          <cell r="G61">
            <v>76793.7</v>
          </cell>
          <cell r="H61">
            <v>100154.64</v>
          </cell>
          <cell r="I61">
            <v>56802.99</v>
          </cell>
          <cell r="J61">
            <v>101763.41</v>
          </cell>
          <cell r="K61">
            <v>46891.71</v>
          </cell>
          <cell r="L61" t="str">
            <v>-</v>
          </cell>
        </row>
        <row r="62">
          <cell r="B62">
            <v>248253.25</v>
          </cell>
          <cell r="C62">
            <v>5779.35</v>
          </cell>
          <cell r="D62">
            <v>3440.97</v>
          </cell>
          <cell r="E62">
            <v>10629.75</v>
          </cell>
          <cell r="F62">
            <v>3621.82</v>
          </cell>
          <cell r="G62">
            <v>28023.15</v>
          </cell>
          <cell r="H62">
            <v>65967.88</v>
          </cell>
          <cell r="I62">
            <v>42295.2</v>
          </cell>
          <cell r="J62">
            <v>66105.43</v>
          </cell>
          <cell r="K62">
            <v>22389.69</v>
          </cell>
          <cell r="L62" t="str">
            <v>-</v>
          </cell>
        </row>
        <row r="63">
          <cell r="B63">
            <v>193527.31</v>
          </cell>
          <cell r="C63">
            <v>1938.88</v>
          </cell>
          <cell r="D63">
            <v>12309.27</v>
          </cell>
          <cell r="E63">
            <v>7350.56</v>
          </cell>
          <cell r="F63">
            <v>14303.5</v>
          </cell>
          <cell r="G63">
            <v>48770.55</v>
          </cell>
          <cell r="H63">
            <v>34186.76</v>
          </cell>
          <cell r="I63">
            <v>14507.79</v>
          </cell>
          <cell r="J63">
            <v>35657.98</v>
          </cell>
          <cell r="K63">
            <v>24502.02</v>
          </cell>
          <cell r="L63" t="str">
            <v>-</v>
          </cell>
        </row>
        <row r="64">
          <cell r="B64">
            <v>353518.03</v>
          </cell>
          <cell r="C64">
            <v>13412.84</v>
          </cell>
          <cell r="D64">
            <v>14641.98</v>
          </cell>
          <cell r="E64">
            <v>21066.56</v>
          </cell>
          <cell r="F64">
            <v>12279.33</v>
          </cell>
          <cell r="G64">
            <v>68895.34</v>
          </cell>
          <cell r="H64">
            <v>59652.54</v>
          </cell>
          <cell r="I64">
            <v>53569.25</v>
          </cell>
          <cell r="J64">
            <v>64892.64</v>
          </cell>
          <cell r="K64">
            <v>45107.54</v>
          </cell>
          <cell r="L64" t="str">
            <v>-</v>
          </cell>
        </row>
        <row r="65">
          <cell r="B65">
            <v>191966.06</v>
          </cell>
          <cell r="C65">
            <v>6908.13</v>
          </cell>
          <cell r="D65">
            <v>3466.67</v>
          </cell>
          <cell r="E65">
            <v>11471.67</v>
          </cell>
          <cell r="F65">
            <v>2724.74</v>
          </cell>
          <cell r="G65">
            <v>29598.23</v>
          </cell>
          <cell r="H65">
            <v>37100.92</v>
          </cell>
          <cell r="I65">
            <v>33485.47</v>
          </cell>
          <cell r="J65">
            <v>42162.92</v>
          </cell>
          <cell r="K65">
            <v>25047.3</v>
          </cell>
          <cell r="L65" t="str">
            <v>-</v>
          </cell>
        </row>
        <row r="66">
          <cell r="B66">
            <v>161551.97</v>
          </cell>
          <cell r="C66">
            <v>6504.71</v>
          </cell>
          <cell r="D66">
            <v>11175.31</v>
          </cell>
          <cell r="E66">
            <v>9594.9</v>
          </cell>
          <cell r="F66">
            <v>9554.58</v>
          </cell>
          <cell r="G66">
            <v>39297.11</v>
          </cell>
          <cell r="H66">
            <v>22551.63</v>
          </cell>
          <cell r="I66">
            <v>20083.77</v>
          </cell>
          <cell r="J66">
            <v>22729.72</v>
          </cell>
          <cell r="K66">
            <v>20060.23</v>
          </cell>
          <cell r="L66" t="str">
            <v>-</v>
          </cell>
        </row>
        <row r="67">
          <cell r="B67">
            <v>152887.46</v>
          </cell>
          <cell r="C67">
            <v>4027.93</v>
          </cell>
          <cell r="D67">
            <v>9135.4</v>
          </cell>
          <cell r="E67">
            <v>4991.23</v>
          </cell>
          <cell r="F67">
            <v>9460.36</v>
          </cell>
          <cell r="G67">
            <v>35856.1</v>
          </cell>
          <cell r="H67">
            <v>26880.24</v>
          </cell>
          <cell r="I67">
            <v>29142.11</v>
          </cell>
          <cell r="J67">
            <v>17748.52</v>
          </cell>
          <cell r="K67">
            <v>15645.56</v>
          </cell>
          <cell r="L67" t="str">
            <v>-</v>
          </cell>
        </row>
        <row r="68">
          <cell r="B68">
            <v>85663.09</v>
          </cell>
          <cell r="C68">
            <v>2902.55</v>
          </cell>
          <cell r="D68">
            <v>2817.58</v>
          </cell>
          <cell r="E68">
            <v>2692.25</v>
          </cell>
          <cell r="F68">
            <v>2860.93</v>
          </cell>
          <cell r="G68">
            <v>14043.27</v>
          </cell>
          <cell r="H68">
            <v>17894.14</v>
          </cell>
          <cell r="I68">
            <v>21017.12</v>
          </cell>
          <cell r="J68">
            <v>13048.94</v>
          </cell>
          <cell r="K68">
            <v>8386.31</v>
          </cell>
          <cell r="L68" t="str">
            <v>-</v>
          </cell>
        </row>
        <row r="69">
          <cell r="B69">
            <v>67224.37</v>
          </cell>
          <cell r="C69">
            <v>1125.38</v>
          </cell>
          <cell r="D69">
            <v>6317.82</v>
          </cell>
          <cell r="E69">
            <v>2298.98</v>
          </cell>
          <cell r="F69">
            <v>6599.44</v>
          </cell>
          <cell r="G69">
            <v>21812.82</v>
          </cell>
          <cell r="H69">
            <v>8986.1</v>
          </cell>
          <cell r="I69">
            <v>8124.99</v>
          </cell>
          <cell r="J69">
            <v>4699.58</v>
          </cell>
          <cell r="K69">
            <v>7259.26</v>
          </cell>
          <cell r="L69" t="str">
            <v>-</v>
          </cell>
        </row>
        <row r="70">
          <cell r="B70">
            <v>309082.63</v>
          </cell>
          <cell r="C70">
            <v>5025.23</v>
          </cell>
          <cell r="D70">
            <v>14561.47</v>
          </cell>
          <cell r="E70">
            <v>4860.09</v>
          </cell>
          <cell r="F70">
            <v>9918.2</v>
          </cell>
          <cell r="G70">
            <v>68653.58</v>
          </cell>
          <cell r="H70">
            <v>103237.72</v>
          </cell>
          <cell r="I70">
            <v>41385.1</v>
          </cell>
          <cell r="J70">
            <v>15151.27</v>
          </cell>
          <cell r="K70">
            <v>46289.98</v>
          </cell>
          <cell r="L70" t="str">
            <v>-</v>
          </cell>
        </row>
        <row r="71">
          <cell r="B71">
            <v>176330.07</v>
          </cell>
          <cell r="C71">
            <v>2736.16</v>
          </cell>
          <cell r="D71">
            <v>4410.26</v>
          </cell>
          <cell r="E71">
            <v>2484.34</v>
          </cell>
          <cell r="F71">
            <v>2987.81</v>
          </cell>
          <cell r="G71">
            <v>30173.31</v>
          </cell>
          <cell r="H71">
            <v>64423.52</v>
          </cell>
          <cell r="I71">
            <v>27468.14</v>
          </cell>
          <cell r="J71">
            <v>11419.33</v>
          </cell>
          <cell r="K71">
            <v>30227.19</v>
          </cell>
          <cell r="L71" t="str">
            <v>-</v>
          </cell>
        </row>
        <row r="72">
          <cell r="B72">
            <v>132752.56</v>
          </cell>
          <cell r="C72">
            <v>2289.06</v>
          </cell>
          <cell r="D72">
            <v>10151.2</v>
          </cell>
          <cell r="E72">
            <v>2375.74</v>
          </cell>
          <cell r="F72">
            <v>6930.39</v>
          </cell>
          <cell r="G72">
            <v>38480.27</v>
          </cell>
          <cell r="H72">
            <v>38814.2</v>
          </cell>
          <cell r="I72">
            <v>13916.96</v>
          </cell>
          <cell r="J72">
            <v>3731.94</v>
          </cell>
          <cell r="K72">
            <v>16062.79</v>
          </cell>
          <cell r="L72" t="str">
            <v>-</v>
          </cell>
        </row>
        <row r="73">
          <cell r="B73">
            <v>447190.49</v>
          </cell>
          <cell r="C73">
            <v>15708.8</v>
          </cell>
          <cell r="D73">
            <v>16806.26</v>
          </cell>
          <cell r="E73">
            <v>14914.57</v>
          </cell>
          <cell r="F73">
            <v>15745.54</v>
          </cell>
          <cell r="G73">
            <v>104428.87</v>
          </cell>
          <cell r="H73">
            <v>74957.03</v>
          </cell>
          <cell r="I73">
            <v>68156.13</v>
          </cell>
          <cell r="J73">
            <v>44841.14</v>
          </cell>
          <cell r="K73">
            <v>91632.17</v>
          </cell>
          <cell r="L73" t="str">
            <v>-</v>
          </cell>
        </row>
        <row r="74">
          <cell r="B74">
            <v>235765.23</v>
          </cell>
          <cell r="C74">
            <v>10214.51</v>
          </cell>
          <cell r="D74">
            <v>5314.34</v>
          </cell>
          <cell r="E74">
            <v>5242.99</v>
          </cell>
          <cell r="F74">
            <v>3738.99</v>
          </cell>
          <cell r="G74">
            <v>37409.43</v>
          </cell>
          <cell r="H74">
            <v>45976.98</v>
          </cell>
          <cell r="I74">
            <v>49380.44</v>
          </cell>
          <cell r="J74">
            <v>32650.51</v>
          </cell>
          <cell r="K74">
            <v>45837.04</v>
          </cell>
          <cell r="L74" t="str">
            <v>-</v>
          </cell>
        </row>
        <row r="75">
          <cell r="B75">
            <v>211425.27</v>
          </cell>
          <cell r="C75">
            <v>5494.29</v>
          </cell>
          <cell r="D75">
            <v>11491.91</v>
          </cell>
          <cell r="E75">
            <v>9671.57</v>
          </cell>
          <cell r="F75">
            <v>12006.55</v>
          </cell>
          <cell r="G75">
            <v>67019.44</v>
          </cell>
          <cell r="H75">
            <v>28980.05</v>
          </cell>
          <cell r="I75">
            <v>18775.69</v>
          </cell>
          <cell r="J75">
            <v>12190.62</v>
          </cell>
          <cell r="K75">
            <v>45795.14</v>
          </cell>
          <cell r="L75" t="str">
            <v>-</v>
          </cell>
        </row>
        <row r="82">
          <cell r="B82">
            <v>449047.54</v>
          </cell>
          <cell r="C82">
            <v>8305.67</v>
          </cell>
          <cell r="D82">
            <v>17498.97</v>
          </cell>
          <cell r="E82">
            <v>11176.24</v>
          </cell>
          <cell r="F82">
            <v>17761.1</v>
          </cell>
          <cell r="G82">
            <v>81430.71</v>
          </cell>
          <cell r="H82">
            <v>144654.5</v>
          </cell>
          <cell r="I82">
            <v>52491.19</v>
          </cell>
          <cell r="J82">
            <v>30350.26</v>
          </cell>
          <cell r="K82">
            <v>85378.9</v>
          </cell>
          <cell r="L82" t="str">
            <v>-</v>
          </cell>
        </row>
        <row r="83">
          <cell r="B83">
            <v>251481.12</v>
          </cell>
          <cell r="C83">
            <v>6241.05</v>
          </cell>
          <cell r="D83">
            <v>5149.04</v>
          </cell>
          <cell r="E83">
            <v>5542.2</v>
          </cell>
          <cell r="F83">
            <v>6129.79</v>
          </cell>
          <cell r="G83">
            <v>31185.71</v>
          </cell>
          <cell r="H83">
            <v>88400.75</v>
          </cell>
          <cell r="I83">
            <v>40815.14</v>
          </cell>
          <cell r="J83">
            <v>24849.17</v>
          </cell>
          <cell r="K83">
            <v>43168.27</v>
          </cell>
          <cell r="L83" t="str">
            <v>-</v>
          </cell>
        </row>
        <row r="84">
          <cell r="B84">
            <v>197566.43</v>
          </cell>
          <cell r="C84">
            <v>2064.61</v>
          </cell>
          <cell r="D84">
            <v>12349.94</v>
          </cell>
          <cell r="E84">
            <v>5634.04</v>
          </cell>
          <cell r="F84">
            <v>11631.32</v>
          </cell>
          <cell r="G84">
            <v>50245</v>
          </cell>
          <cell r="H84">
            <v>56253.75</v>
          </cell>
          <cell r="I84">
            <v>11676.05</v>
          </cell>
          <cell r="J84">
            <v>5501.09</v>
          </cell>
          <cell r="K84">
            <v>42210.63</v>
          </cell>
          <cell r="L84" t="str">
            <v>-</v>
          </cell>
        </row>
        <row r="85">
          <cell r="B85">
            <v>447815.26</v>
          </cell>
          <cell r="C85">
            <v>8364.37</v>
          </cell>
          <cell r="D85">
            <v>16513.11</v>
          </cell>
          <cell r="E85">
            <v>8265.04</v>
          </cell>
          <cell r="F85">
            <v>10520.41</v>
          </cell>
          <cell r="G85">
            <v>95432.14</v>
          </cell>
          <cell r="H85">
            <v>161985.56</v>
          </cell>
          <cell r="I85">
            <v>43884.77</v>
          </cell>
          <cell r="J85">
            <v>24999.31</v>
          </cell>
          <cell r="K85">
            <v>77850.54</v>
          </cell>
          <cell r="L85" t="str">
            <v>-</v>
          </cell>
        </row>
        <row r="86">
          <cell r="B86">
            <v>247793.89</v>
          </cell>
          <cell r="C86">
            <v>6428.12</v>
          </cell>
          <cell r="D86">
            <v>5143.24</v>
          </cell>
          <cell r="E86">
            <v>2006.25</v>
          </cell>
          <cell r="F86">
            <v>3615.55</v>
          </cell>
          <cell r="G86">
            <v>40614.79</v>
          </cell>
          <cell r="H86">
            <v>94813.24</v>
          </cell>
          <cell r="I86">
            <v>33210.93</v>
          </cell>
          <cell r="J86">
            <v>19345.29</v>
          </cell>
          <cell r="K86">
            <v>42616.48</v>
          </cell>
          <cell r="L86" t="str">
            <v>-</v>
          </cell>
        </row>
        <row r="87">
          <cell r="B87">
            <v>200021.38</v>
          </cell>
          <cell r="C87">
            <v>1936.26</v>
          </cell>
          <cell r="D87">
            <v>11369.87</v>
          </cell>
          <cell r="E87">
            <v>6258.79</v>
          </cell>
          <cell r="F87">
            <v>6904.86</v>
          </cell>
          <cell r="G87">
            <v>54817.35</v>
          </cell>
          <cell r="H87">
            <v>67172.32</v>
          </cell>
          <cell r="I87">
            <v>10673.85</v>
          </cell>
          <cell r="J87">
            <v>5654.02</v>
          </cell>
          <cell r="K87">
            <v>35234.06</v>
          </cell>
          <cell r="L87" t="str">
            <v>-</v>
          </cell>
        </row>
        <row r="88">
          <cell r="B88">
            <v>682943.65</v>
          </cell>
          <cell r="C88">
            <v>12767.6</v>
          </cell>
          <cell r="D88">
            <v>36000.73</v>
          </cell>
          <cell r="E88">
            <v>29791.59</v>
          </cell>
          <cell r="F88">
            <v>25496.47</v>
          </cell>
          <cell r="G88">
            <v>170395.21</v>
          </cell>
          <cell r="H88">
            <v>88249.19</v>
          </cell>
          <cell r="I88">
            <v>94089.82</v>
          </cell>
          <cell r="J88">
            <v>157384.09</v>
          </cell>
          <cell r="K88">
            <v>68768.96</v>
          </cell>
          <cell r="L88" t="str">
            <v>-</v>
          </cell>
        </row>
        <row r="89">
          <cell r="B89">
            <v>357859.43</v>
          </cell>
          <cell r="C89">
            <v>5971.89</v>
          </cell>
          <cell r="D89">
            <v>10804.15</v>
          </cell>
          <cell r="E89">
            <v>15357.76</v>
          </cell>
          <cell r="F89">
            <v>6903.53</v>
          </cell>
          <cell r="G89">
            <v>72195.2</v>
          </cell>
          <cell r="H89">
            <v>50955.2</v>
          </cell>
          <cell r="I89">
            <v>64766.65</v>
          </cell>
          <cell r="J89">
            <v>102578.76</v>
          </cell>
          <cell r="K89">
            <v>28326.29</v>
          </cell>
          <cell r="L89" t="str">
            <v>-</v>
          </cell>
        </row>
        <row r="90">
          <cell r="B90">
            <v>325084.22</v>
          </cell>
          <cell r="C90">
            <v>6795.71</v>
          </cell>
          <cell r="D90">
            <v>25196.58</v>
          </cell>
          <cell r="E90">
            <v>14433.83</v>
          </cell>
          <cell r="F90">
            <v>18592.94</v>
          </cell>
          <cell r="G90">
            <v>98200.01</v>
          </cell>
          <cell r="H90">
            <v>37293.98</v>
          </cell>
          <cell r="I90">
            <v>29323.17</v>
          </cell>
          <cell r="J90">
            <v>54805.33</v>
          </cell>
          <cell r="K90">
            <v>40442.67</v>
          </cell>
          <cell r="L90" t="str">
            <v>-</v>
          </cell>
        </row>
        <row r="91">
          <cell r="B91">
            <v>709617.25</v>
          </cell>
          <cell r="C91">
            <v>24558.98</v>
          </cell>
          <cell r="D91">
            <v>38355.12</v>
          </cell>
          <cell r="E91">
            <v>39256.53</v>
          </cell>
          <cell r="F91">
            <v>41247.66</v>
          </cell>
          <cell r="G91">
            <v>119786.58</v>
          </cell>
          <cell r="H91">
            <v>40028</v>
          </cell>
          <cell r="I91">
            <v>96608.56</v>
          </cell>
          <cell r="J91">
            <v>190276.49</v>
          </cell>
          <cell r="K91">
            <v>119499.33</v>
          </cell>
          <cell r="L91" t="str">
            <v>-</v>
          </cell>
        </row>
        <row r="92">
          <cell r="B92">
            <v>377244.7</v>
          </cell>
          <cell r="C92">
            <v>14756.48</v>
          </cell>
          <cell r="D92">
            <v>12830.37</v>
          </cell>
          <cell r="E92">
            <v>18547</v>
          </cell>
          <cell r="F92">
            <v>12263.58</v>
          </cell>
          <cell r="G92">
            <v>56639.68</v>
          </cell>
          <cell r="H92">
            <v>21724.23</v>
          </cell>
          <cell r="I92">
            <v>70616.72</v>
          </cell>
          <cell r="J92">
            <v>118089.92</v>
          </cell>
          <cell r="K92">
            <v>51776.72</v>
          </cell>
          <cell r="L92" t="str">
            <v>-</v>
          </cell>
        </row>
        <row r="93">
          <cell r="B93">
            <v>332372.55</v>
          </cell>
          <cell r="C93">
            <v>9802.5</v>
          </cell>
          <cell r="D93">
            <v>25524.75</v>
          </cell>
          <cell r="E93">
            <v>20709.53</v>
          </cell>
          <cell r="F93">
            <v>28984.08</v>
          </cell>
          <cell r="G93">
            <v>63146.89</v>
          </cell>
          <cell r="H93">
            <v>18303.77</v>
          </cell>
          <cell r="I93">
            <v>25991.84</v>
          </cell>
          <cell r="J93">
            <v>72186.57</v>
          </cell>
          <cell r="K93">
            <v>67722.62</v>
          </cell>
          <cell r="L93" t="str">
            <v>-</v>
          </cell>
        </row>
        <row r="94">
          <cell r="B94">
            <v>110215.07</v>
          </cell>
          <cell r="C94">
            <v>2962.57</v>
          </cell>
          <cell r="D94">
            <v>4214</v>
          </cell>
          <cell r="E94">
            <v>5275.77</v>
          </cell>
          <cell r="F94">
            <v>3121.07</v>
          </cell>
          <cell r="G94">
            <v>25789.2</v>
          </cell>
          <cell r="H94">
            <v>16658.72</v>
          </cell>
          <cell r="I94">
            <v>20418.26</v>
          </cell>
          <cell r="J94">
            <v>7383.47</v>
          </cell>
          <cell r="K94">
            <v>24392</v>
          </cell>
          <cell r="L94" t="str">
            <v>-</v>
          </cell>
        </row>
        <row r="95">
          <cell r="B95">
            <v>60096.52</v>
          </cell>
          <cell r="C95">
            <v>1739.59</v>
          </cell>
          <cell r="D95">
            <v>1359.4</v>
          </cell>
          <cell r="E95">
            <v>2271.81</v>
          </cell>
          <cell r="F95">
            <v>952.73</v>
          </cell>
          <cell r="G95">
            <v>10327.26</v>
          </cell>
          <cell r="H95">
            <v>9645.99</v>
          </cell>
          <cell r="I95">
            <v>13893.97</v>
          </cell>
          <cell r="J95">
            <v>6617.7</v>
          </cell>
          <cell r="K95">
            <v>13288.07</v>
          </cell>
          <cell r="L95" t="str">
            <v>-</v>
          </cell>
        </row>
        <row r="96">
          <cell r="B96">
            <v>50118.55</v>
          </cell>
          <cell r="C96">
            <v>1222.98</v>
          </cell>
          <cell r="D96">
            <v>2854.61</v>
          </cell>
          <cell r="E96">
            <v>3003.97</v>
          </cell>
          <cell r="F96">
            <v>2168.34</v>
          </cell>
          <cell r="G96">
            <v>15461.94</v>
          </cell>
          <cell r="H96">
            <v>7012.73</v>
          </cell>
          <cell r="I96">
            <v>6524.29</v>
          </cell>
          <cell r="J96">
            <v>765.77</v>
          </cell>
          <cell r="K96">
            <v>11103.93</v>
          </cell>
          <cell r="L96" t="str">
            <v>-</v>
          </cell>
        </row>
        <row r="97">
          <cell r="B97">
            <v>278995.39</v>
          </cell>
          <cell r="C97">
            <v>8722.29</v>
          </cell>
          <cell r="D97">
            <v>15527.93</v>
          </cell>
          <cell r="E97">
            <v>10918.22</v>
          </cell>
          <cell r="F97">
            <v>9655.1</v>
          </cell>
          <cell r="G97">
            <v>71028.75</v>
          </cell>
          <cell r="H97">
            <v>62668.81</v>
          </cell>
          <cell r="I97">
            <v>38010.63</v>
          </cell>
          <cell r="J97">
            <v>19858.09</v>
          </cell>
          <cell r="K97">
            <v>42605.57</v>
          </cell>
          <cell r="L97" t="str">
            <v>-</v>
          </cell>
        </row>
        <row r="98">
          <cell r="B98">
            <v>148348.67</v>
          </cell>
          <cell r="C98">
            <v>6158.95</v>
          </cell>
          <cell r="D98">
            <v>6285.8</v>
          </cell>
          <cell r="E98">
            <v>5442.34</v>
          </cell>
          <cell r="F98">
            <v>2651.31</v>
          </cell>
          <cell r="G98">
            <v>25506.97</v>
          </cell>
          <cell r="H98">
            <v>38370.46</v>
          </cell>
          <cell r="I98">
            <v>26528.13</v>
          </cell>
          <cell r="J98">
            <v>14334.23</v>
          </cell>
          <cell r="K98">
            <v>23070.49</v>
          </cell>
          <cell r="L98" t="str">
            <v>-</v>
          </cell>
        </row>
        <row r="99">
          <cell r="B99">
            <v>130646.72</v>
          </cell>
          <cell r="C99">
            <v>2563.35</v>
          </cell>
          <cell r="D99">
            <v>9242.12</v>
          </cell>
          <cell r="E99">
            <v>5475.89</v>
          </cell>
          <cell r="F99">
            <v>7003.79</v>
          </cell>
          <cell r="G99">
            <v>45521.78</v>
          </cell>
          <cell r="H99">
            <v>24298.35</v>
          </cell>
          <cell r="I99">
            <v>11482.51</v>
          </cell>
          <cell r="J99">
            <v>5523.86</v>
          </cell>
          <cell r="K99">
            <v>19535.07</v>
          </cell>
          <cell r="L99" t="str">
            <v>-</v>
          </cell>
        </row>
        <row r="100">
          <cell r="B100">
            <v>262074.46</v>
          </cell>
          <cell r="C100">
            <v>6352.91</v>
          </cell>
          <cell r="D100">
            <v>6617.35</v>
          </cell>
          <cell r="E100">
            <v>8720.7</v>
          </cell>
          <cell r="F100">
            <v>11614.24</v>
          </cell>
          <cell r="G100">
            <v>71202.13</v>
          </cell>
          <cell r="H100">
            <v>66792.36</v>
          </cell>
          <cell r="I100">
            <v>26160.13</v>
          </cell>
          <cell r="J100">
            <v>14603.55</v>
          </cell>
          <cell r="K100">
            <v>50011.09</v>
          </cell>
          <cell r="L100" t="str">
            <v>-</v>
          </cell>
        </row>
        <row r="107">
          <cell r="B107">
            <v>148803.16</v>
          </cell>
          <cell r="C107">
            <v>4315.88</v>
          </cell>
          <cell r="D107">
            <v>1699.33</v>
          </cell>
          <cell r="E107">
            <v>4260.47</v>
          </cell>
          <cell r="F107">
            <v>3438.32</v>
          </cell>
          <cell r="G107">
            <v>28103.81</v>
          </cell>
          <cell r="H107">
            <v>42034.58</v>
          </cell>
          <cell r="I107">
            <v>21964.33</v>
          </cell>
          <cell r="J107">
            <v>13269.83</v>
          </cell>
          <cell r="K107">
            <v>29716.62</v>
          </cell>
          <cell r="L107" t="str">
            <v>-</v>
          </cell>
        </row>
        <row r="108">
          <cell r="B108">
            <v>113271.3</v>
          </cell>
          <cell r="C108">
            <v>2037.03</v>
          </cell>
          <cell r="D108">
            <v>4918.02</v>
          </cell>
          <cell r="E108">
            <v>4460.22</v>
          </cell>
          <cell r="F108">
            <v>8175.93</v>
          </cell>
          <cell r="G108">
            <v>43098.32</v>
          </cell>
          <cell r="H108">
            <v>24757.78</v>
          </cell>
          <cell r="I108">
            <v>4195.79</v>
          </cell>
          <cell r="J108">
            <v>1333.73</v>
          </cell>
          <cell r="K108">
            <v>20294.47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89377.16</v>
          </cell>
          <cell r="C7">
            <v>122315.95</v>
          </cell>
          <cell r="D7">
            <v>270019.85</v>
          </cell>
          <cell r="E7">
            <v>162740.72</v>
          </cell>
          <cell r="F7">
            <v>179000.64</v>
          </cell>
          <cell r="G7">
            <v>1155438.67</v>
          </cell>
          <cell r="H7">
            <v>2592143.47</v>
          </cell>
          <cell r="I7">
            <v>686602.09</v>
          </cell>
          <cell r="J7">
            <v>288417.09</v>
          </cell>
          <cell r="K7">
            <v>732698.67</v>
          </cell>
          <cell r="L7" t="str">
            <v>-</v>
          </cell>
        </row>
        <row r="8">
          <cell r="B8">
            <v>3349184.96</v>
          </cell>
          <cell r="C8">
            <v>82382.49</v>
          </cell>
          <cell r="D8">
            <v>85831.31</v>
          </cell>
          <cell r="E8">
            <v>79707.45</v>
          </cell>
          <cell r="F8">
            <v>45865.54</v>
          </cell>
          <cell r="G8">
            <v>441900.76</v>
          </cell>
          <cell r="H8">
            <v>1516690.72</v>
          </cell>
          <cell r="I8">
            <v>465988.75</v>
          </cell>
          <cell r="J8">
            <v>217992.43</v>
          </cell>
          <cell r="K8">
            <v>412825.51</v>
          </cell>
          <cell r="L8" t="str">
            <v>-</v>
          </cell>
        </row>
        <row r="9">
          <cell r="B9">
            <v>2840192.19</v>
          </cell>
          <cell r="C9">
            <v>39933.46</v>
          </cell>
          <cell r="D9">
            <v>184188.54</v>
          </cell>
          <cell r="E9">
            <v>83033.27</v>
          </cell>
          <cell r="F9">
            <v>133135.1</v>
          </cell>
          <cell r="G9">
            <v>713537.9</v>
          </cell>
          <cell r="H9">
            <v>1075452.75</v>
          </cell>
          <cell r="I9">
            <v>220613.34</v>
          </cell>
          <cell r="J9">
            <v>70424.67</v>
          </cell>
          <cell r="K9">
            <v>319873.16</v>
          </cell>
          <cell r="L9" t="str">
            <v>-</v>
          </cell>
        </row>
        <row r="10">
          <cell r="B10">
            <v>989346.92</v>
          </cell>
          <cell r="C10">
            <v>21112.11</v>
          </cell>
          <cell r="D10">
            <v>45128.95</v>
          </cell>
          <cell r="E10">
            <v>32139.99</v>
          </cell>
          <cell r="F10">
            <v>37963.74</v>
          </cell>
          <cell r="G10">
            <v>207363.05</v>
          </cell>
          <cell r="H10">
            <v>307555.64</v>
          </cell>
          <cell r="I10">
            <v>135328.92</v>
          </cell>
          <cell r="J10">
            <v>39699.73</v>
          </cell>
          <cell r="K10">
            <v>163054.8</v>
          </cell>
          <cell r="L10" t="str">
            <v>-</v>
          </cell>
        </row>
        <row r="11">
          <cell r="B11">
            <v>528924.2</v>
          </cell>
          <cell r="C11">
            <v>10058.82</v>
          </cell>
          <cell r="D11">
            <v>12231.51</v>
          </cell>
          <cell r="E11">
            <v>15382.29</v>
          </cell>
          <cell r="F11">
            <v>11350.26</v>
          </cell>
          <cell r="G11">
            <v>79821.79</v>
          </cell>
          <cell r="H11">
            <v>187327.57</v>
          </cell>
          <cell r="I11">
            <v>91188.75</v>
          </cell>
          <cell r="J11">
            <v>28345.26</v>
          </cell>
          <cell r="K11">
            <v>93217.94</v>
          </cell>
          <cell r="L11" t="str">
            <v>-</v>
          </cell>
        </row>
        <row r="12">
          <cell r="B12">
            <v>460422.72</v>
          </cell>
          <cell r="C12">
            <v>11053.28</v>
          </cell>
          <cell r="D12">
            <v>32897.44</v>
          </cell>
          <cell r="E12">
            <v>16757.7</v>
          </cell>
          <cell r="F12">
            <v>26613.48</v>
          </cell>
          <cell r="G12">
            <v>127541.26</v>
          </cell>
          <cell r="H12">
            <v>120228.06</v>
          </cell>
          <cell r="I12">
            <v>44140.17</v>
          </cell>
          <cell r="J12">
            <v>11354.47</v>
          </cell>
          <cell r="K12">
            <v>69836.86</v>
          </cell>
          <cell r="L12" t="str">
            <v>-</v>
          </cell>
        </row>
        <row r="13">
          <cell r="B13">
            <v>262568.23</v>
          </cell>
          <cell r="C13">
            <v>5846.3</v>
          </cell>
          <cell r="D13">
            <v>10281.54</v>
          </cell>
          <cell r="E13">
            <v>7543.07</v>
          </cell>
          <cell r="F13">
            <v>11318.63</v>
          </cell>
          <cell r="G13">
            <v>47360.58</v>
          </cell>
          <cell r="H13">
            <v>87269.97</v>
          </cell>
          <cell r="I13">
            <v>32585.41</v>
          </cell>
          <cell r="J13">
            <v>29253.3</v>
          </cell>
          <cell r="K13">
            <v>31109.43</v>
          </cell>
          <cell r="L13" t="str">
            <v>-</v>
          </cell>
        </row>
        <row r="14">
          <cell r="B14">
            <v>135391.45</v>
          </cell>
          <cell r="C14">
            <v>3598.76</v>
          </cell>
          <cell r="D14">
            <v>4109.11</v>
          </cell>
          <cell r="E14">
            <v>2562.68</v>
          </cell>
          <cell r="F14">
            <v>2836.57</v>
          </cell>
          <cell r="G14">
            <v>18642.88</v>
          </cell>
          <cell r="H14">
            <v>54128.29</v>
          </cell>
          <cell r="I14">
            <v>19063.94</v>
          </cell>
          <cell r="J14">
            <v>15128.75</v>
          </cell>
          <cell r="K14">
            <v>15320.47</v>
          </cell>
          <cell r="L14" t="str">
            <v>-</v>
          </cell>
        </row>
        <row r="15">
          <cell r="B15">
            <v>127176.77</v>
          </cell>
          <cell r="C15">
            <v>2247.54</v>
          </cell>
          <cell r="D15">
            <v>6172.43</v>
          </cell>
          <cell r="E15">
            <v>4980.39</v>
          </cell>
          <cell r="F15">
            <v>8482.06</v>
          </cell>
          <cell r="G15">
            <v>28717.7</v>
          </cell>
          <cell r="H15">
            <v>33141.68</v>
          </cell>
          <cell r="I15">
            <v>13521.47</v>
          </cell>
          <cell r="J15">
            <v>14124.55</v>
          </cell>
          <cell r="K15">
            <v>15788.96</v>
          </cell>
          <cell r="L15" t="str">
            <v>-</v>
          </cell>
        </row>
        <row r="16">
          <cell r="B16">
            <v>403848.22</v>
          </cell>
          <cell r="C16">
            <v>8397.96</v>
          </cell>
          <cell r="D16">
            <v>19651.84</v>
          </cell>
          <cell r="E16">
            <v>9504.69</v>
          </cell>
          <cell r="F16">
            <v>16349.76</v>
          </cell>
          <cell r="G16">
            <v>67360.33</v>
          </cell>
          <cell r="H16">
            <v>165487.2</v>
          </cell>
          <cell r="I16">
            <v>49887.72</v>
          </cell>
          <cell r="J16">
            <v>27219.72</v>
          </cell>
          <cell r="K16">
            <v>39989.01</v>
          </cell>
          <cell r="L16" t="str">
            <v>-</v>
          </cell>
        </row>
        <row r="17">
          <cell r="B17">
            <v>219298.29</v>
          </cell>
          <cell r="C17">
            <v>6002.04</v>
          </cell>
          <cell r="D17">
            <v>7460.4</v>
          </cell>
          <cell r="E17">
            <v>6442.14</v>
          </cell>
          <cell r="F17">
            <v>2545.53</v>
          </cell>
          <cell r="G17">
            <v>25336.25</v>
          </cell>
          <cell r="H17">
            <v>97478.81</v>
          </cell>
          <cell r="I17">
            <v>32514.07</v>
          </cell>
          <cell r="J17">
            <v>20003.45</v>
          </cell>
          <cell r="K17">
            <v>21515.6</v>
          </cell>
          <cell r="L17" t="str">
            <v>-</v>
          </cell>
        </row>
        <row r="18">
          <cell r="B18">
            <v>184549.92</v>
          </cell>
          <cell r="C18">
            <v>2395.92</v>
          </cell>
          <cell r="D18">
            <v>12191.44</v>
          </cell>
          <cell r="E18">
            <v>3062.54</v>
          </cell>
          <cell r="F18">
            <v>13804.23</v>
          </cell>
          <cell r="G18">
            <v>42024.08</v>
          </cell>
          <cell r="H18">
            <v>68008.39</v>
          </cell>
          <cell r="I18">
            <v>17373.65</v>
          </cell>
          <cell r="J18">
            <v>7216.27</v>
          </cell>
          <cell r="K18">
            <v>18473.4</v>
          </cell>
          <cell r="L18" t="str">
            <v>-</v>
          </cell>
        </row>
        <row r="19">
          <cell r="B19">
            <v>214880.9</v>
          </cell>
          <cell r="C19">
            <v>4349.48</v>
          </cell>
          <cell r="D19">
            <v>9567.22</v>
          </cell>
          <cell r="E19">
            <v>4295.93</v>
          </cell>
          <cell r="F19">
            <v>6840.34</v>
          </cell>
          <cell r="G19">
            <v>44029.96</v>
          </cell>
          <cell r="H19">
            <v>84449.2</v>
          </cell>
          <cell r="I19">
            <v>26495.58</v>
          </cell>
          <cell r="J19">
            <v>7832.61</v>
          </cell>
          <cell r="K19">
            <v>27020.58</v>
          </cell>
          <cell r="L19" t="str">
            <v>-</v>
          </cell>
        </row>
        <row r="20">
          <cell r="B20">
            <v>117740.87</v>
          </cell>
          <cell r="C20">
            <v>2351.26</v>
          </cell>
          <cell r="D20">
            <v>2889.37</v>
          </cell>
          <cell r="E20">
            <v>2251.4</v>
          </cell>
          <cell r="F20">
            <v>2287.35</v>
          </cell>
          <cell r="G20">
            <v>16635.98</v>
          </cell>
          <cell r="H20">
            <v>53126.2</v>
          </cell>
          <cell r="I20">
            <v>16167.67</v>
          </cell>
          <cell r="J20">
            <v>6836.51</v>
          </cell>
          <cell r="K20">
            <v>15195.14</v>
          </cell>
          <cell r="L20" t="str">
            <v>-</v>
          </cell>
        </row>
        <row r="21">
          <cell r="B21">
            <v>97140.02</v>
          </cell>
          <cell r="C21">
            <v>1998.22</v>
          </cell>
          <cell r="D21">
            <v>6677.85</v>
          </cell>
          <cell r="E21">
            <v>2044.54</v>
          </cell>
          <cell r="F21">
            <v>4552.99</v>
          </cell>
          <cell r="G21">
            <v>27393.98</v>
          </cell>
          <cell r="H21">
            <v>31323</v>
          </cell>
          <cell r="I21">
            <v>10327.91</v>
          </cell>
          <cell r="J21">
            <v>996.1</v>
          </cell>
          <cell r="K21">
            <v>11825.44</v>
          </cell>
          <cell r="L21" t="str">
            <v>-</v>
          </cell>
        </row>
        <row r="22">
          <cell r="B22">
            <v>232332.09</v>
          </cell>
          <cell r="C22">
            <v>6793.34</v>
          </cell>
          <cell r="D22">
            <v>8674.37</v>
          </cell>
          <cell r="E22">
            <v>7389.09</v>
          </cell>
          <cell r="F22">
            <v>9577.11</v>
          </cell>
          <cell r="G22">
            <v>43665.07</v>
          </cell>
          <cell r="H22">
            <v>95356.84</v>
          </cell>
          <cell r="I22">
            <v>34354.73</v>
          </cell>
          <cell r="J22">
            <v>11780.05</v>
          </cell>
          <cell r="K22">
            <v>14741.49</v>
          </cell>
          <cell r="L22" t="str">
            <v>-</v>
          </cell>
        </row>
        <row r="23">
          <cell r="B23">
            <v>123065.12</v>
          </cell>
          <cell r="C23">
            <v>4797.99</v>
          </cell>
          <cell r="D23">
            <v>2011.07</v>
          </cell>
          <cell r="E23">
            <v>3044.74</v>
          </cell>
          <cell r="F23">
            <v>3086.28</v>
          </cell>
          <cell r="G23">
            <v>17729.03</v>
          </cell>
          <cell r="H23">
            <v>57203.78</v>
          </cell>
          <cell r="I23">
            <v>19980.08</v>
          </cell>
          <cell r="J23">
            <v>6886.19</v>
          </cell>
          <cell r="K23">
            <v>8325.97</v>
          </cell>
          <cell r="L23" t="str">
            <v>-</v>
          </cell>
        </row>
        <row r="24">
          <cell r="B24">
            <v>109266.97</v>
          </cell>
          <cell r="C24">
            <v>1995.36</v>
          </cell>
          <cell r="D24">
            <v>6663.3</v>
          </cell>
          <cell r="E24">
            <v>4344.35</v>
          </cell>
          <cell r="F24">
            <v>6490.83</v>
          </cell>
          <cell r="G24">
            <v>25936.05</v>
          </cell>
          <cell r="H24">
            <v>38153.06</v>
          </cell>
          <cell r="I24">
            <v>14374.66</v>
          </cell>
          <cell r="J24">
            <v>4893.86</v>
          </cell>
          <cell r="K24">
            <v>6415.52</v>
          </cell>
          <cell r="L24" t="str">
            <v>-</v>
          </cell>
        </row>
        <row r="25">
          <cell r="B25">
            <v>238886.5</v>
          </cell>
          <cell r="C25">
            <v>7788.48</v>
          </cell>
          <cell r="D25">
            <v>10722.67</v>
          </cell>
          <cell r="E25">
            <v>6515.74</v>
          </cell>
          <cell r="F25">
            <v>6822.6</v>
          </cell>
          <cell r="G25">
            <v>35032.53</v>
          </cell>
          <cell r="H25">
            <v>129491.94</v>
          </cell>
          <cell r="I25">
            <v>21029.25</v>
          </cell>
          <cell r="J25">
            <v>5119.46</v>
          </cell>
          <cell r="K25">
            <v>16363.82</v>
          </cell>
          <cell r="L25" t="str">
            <v>-</v>
          </cell>
        </row>
        <row r="32">
          <cell r="B32">
            <v>132099.05</v>
          </cell>
          <cell r="C32">
            <v>6529.22</v>
          </cell>
          <cell r="D32">
            <v>2475.24</v>
          </cell>
          <cell r="E32">
            <v>2465.25</v>
          </cell>
          <cell r="F32">
            <v>1183.4</v>
          </cell>
          <cell r="G32">
            <v>13507.5</v>
          </cell>
          <cell r="H32">
            <v>73975.71</v>
          </cell>
          <cell r="I32">
            <v>15693.92</v>
          </cell>
          <cell r="J32">
            <v>5015.67</v>
          </cell>
          <cell r="K32">
            <v>11253.12</v>
          </cell>
          <cell r="L32" t="str">
            <v>-</v>
          </cell>
        </row>
        <row r="33">
          <cell r="B33">
            <v>106787.44</v>
          </cell>
          <cell r="C33">
            <v>1259.26</v>
          </cell>
          <cell r="D33">
            <v>8247.43</v>
          </cell>
          <cell r="E33">
            <v>4050.49</v>
          </cell>
          <cell r="F33">
            <v>5639.2</v>
          </cell>
          <cell r="G33">
            <v>21525.03</v>
          </cell>
          <cell r="H33">
            <v>55516.22</v>
          </cell>
          <cell r="I33">
            <v>5335.33</v>
          </cell>
          <cell r="J33">
            <v>103.79</v>
          </cell>
          <cell r="K33">
            <v>5110.7</v>
          </cell>
          <cell r="L33" t="str">
            <v>-</v>
          </cell>
        </row>
        <row r="34">
          <cell r="B34">
            <v>213047.93</v>
          </cell>
          <cell r="C34">
            <v>3874.09</v>
          </cell>
          <cell r="D34">
            <v>8925.09</v>
          </cell>
          <cell r="E34">
            <v>4613.41</v>
          </cell>
          <cell r="F34">
            <v>8057.89</v>
          </cell>
          <cell r="G34">
            <v>37651.74</v>
          </cell>
          <cell r="H34">
            <v>113847.3</v>
          </cell>
          <cell r="I34">
            <v>15395.77</v>
          </cell>
          <cell r="J34">
            <v>4825.72</v>
          </cell>
          <cell r="K34">
            <v>15856.92</v>
          </cell>
          <cell r="L34" t="str">
            <v>-</v>
          </cell>
        </row>
        <row r="35">
          <cell r="B35">
            <v>117512.09</v>
          </cell>
          <cell r="C35">
            <v>3430.03</v>
          </cell>
          <cell r="D35">
            <v>3041.27</v>
          </cell>
          <cell r="E35">
            <v>1728.25</v>
          </cell>
          <cell r="F35">
            <v>2414.85</v>
          </cell>
          <cell r="G35">
            <v>15569.94</v>
          </cell>
          <cell r="H35">
            <v>65008.78</v>
          </cell>
          <cell r="I35">
            <v>11819.29</v>
          </cell>
          <cell r="J35">
            <v>4308.31</v>
          </cell>
          <cell r="K35">
            <v>10191.38</v>
          </cell>
          <cell r="L35" t="str">
            <v>-</v>
          </cell>
        </row>
        <row r="36">
          <cell r="B36">
            <v>95535.84</v>
          </cell>
          <cell r="C36">
            <v>444.05</v>
          </cell>
          <cell r="D36">
            <v>5883.81</v>
          </cell>
          <cell r="E36">
            <v>2885.17</v>
          </cell>
          <cell r="F36">
            <v>5643.05</v>
          </cell>
          <cell r="G36">
            <v>22081.8</v>
          </cell>
          <cell r="H36">
            <v>48838.53</v>
          </cell>
          <cell r="I36">
            <v>3576.48</v>
          </cell>
          <cell r="J36">
            <v>517.41</v>
          </cell>
          <cell r="K36">
            <v>5665.53</v>
          </cell>
          <cell r="L36" t="str">
            <v>-</v>
          </cell>
        </row>
        <row r="37">
          <cell r="B37">
            <v>592958.61</v>
          </cell>
          <cell r="C37">
            <v>13510.27</v>
          </cell>
          <cell r="D37">
            <v>21967.5</v>
          </cell>
          <cell r="E37">
            <v>15236.4</v>
          </cell>
          <cell r="F37">
            <v>9763.79</v>
          </cell>
          <cell r="G37">
            <v>99728.6</v>
          </cell>
          <cell r="H37">
            <v>285545.98</v>
          </cell>
          <cell r="I37">
            <v>70609.08</v>
          </cell>
          <cell r="J37">
            <v>16707.29</v>
          </cell>
          <cell r="K37">
            <v>59889.69</v>
          </cell>
          <cell r="L37" t="str">
            <v>-</v>
          </cell>
        </row>
        <row r="38">
          <cell r="B38">
            <v>331641.76</v>
          </cell>
          <cell r="C38">
            <v>9884.5</v>
          </cell>
          <cell r="D38">
            <v>7437.88</v>
          </cell>
          <cell r="E38">
            <v>6018.04</v>
          </cell>
          <cell r="F38">
            <v>1531.69</v>
          </cell>
          <cell r="G38">
            <v>35385.98</v>
          </cell>
          <cell r="H38">
            <v>168714.3</v>
          </cell>
          <cell r="I38">
            <v>52789.8</v>
          </cell>
          <cell r="J38">
            <v>15258.65</v>
          </cell>
          <cell r="K38">
            <v>34620.92</v>
          </cell>
          <cell r="L38" t="str">
            <v>-</v>
          </cell>
        </row>
        <row r="39">
          <cell r="B39">
            <v>261316.84</v>
          </cell>
          <cell r="C39">
            <v>3625.77</v>
          </cell>
          <cell r="D39">
            <v>14529.61</v>
          </cell>
          <cell r="E39">
            <v>9218.36</v>
          </cell>
          <cell r="F39">
            <v>8232.1</v>
          </cell>
          <cell r="G39">
            <v>64342.62</v>
          </cell>
          <cell r="H39">
            <v>116831.67</v>
          </cell>
          <cell r="I39">
            <v>17819.29</v>
          </cell>
          <cell r="J39">
            <v>1448.64</v>
          </cell>
          <cell r="K39">
            <v>25268.77</v>
          </cell>
          <cell r="L39" t="str">
            <v>-</v>
          </cell>
        </row>
        <row r="40">
          <cell r="B40">
            <v>106473.73</v>
          </cell>
          <cell r="C40">
            <v>1949.23</v>
          </cell>
          <cell r="D40">
            <v>4476.56</v>
          </cell>
          <cell r="E40">
            <v>2715.23</v>
          </cell>
          <cell r="F40">
            <v>1970.73</v>
          </cell>
          <cell r="G40">
            <v>8989.32</v>
          </cell>
          <cell r="H40">
            <v>76338.99</v>
          </cell>
          <cell r="I40">
            <v>2974.57</v>
          </cell>
          <cell r="J40">
            <v>1604.92</v>
          </cell>
          <cell r="K40">
            <v>5454.17</v>
          </cell>
          <cell r="L40" t="str">
            <v>-</v>
          </cell>
        </row>
        <row r="41">
          <cell r="B41">
            <v>60189.33</v>
          </cell>
          <cell r="C41">
            <v>1146.64</v>
          </cell>
          <cell r="D41">
            <v>1638.91</v>
          </cell>
          <cell r="E41">
            <v>1944.04</v>
          </cell>
          <cell r="F41">
            <v>546.55</v>
          </cell>
          <cell r="G41">
            <v>4440.33</v>
          </cell>
          <cell r="H41">
            <v>43003.94</v>
          </cell>
          <cell r="I41">
            <v>2047.61</v>
          </cell>
          <cell r="J41">
            <v>1604.92</v>
          </cell>
          <cell r="K41">
            <v>3816.39</v>
          </cell>
          <cell r="L41" t="str">
            <v>-</v>
          </cell>
        </row>
        <row r="42">
          <cell r="B42">
            <v>46284.4</v>
          </cell>
          <cell r="C42">
            <v>802.59</v>
          </cell>
          <cell r="D42">
            <v>2837.65</v>
          </cell>
          <cell r="E42">
            <v>771.19</v>
          </cell>
          <cell r="F42">
            <v>1424.17</v>
          </cell>
          <cell r="G42">
            <v>4549</v>
          </cell>
          <cell r="H42">
            <v>33335.06</v>
          </cell>
          <cell r="I42">
            <v>926.96</v>
          </cell>
          <cell r="J42" t="str">
            <v>-</v>
          </cell>
          <cell r="K42">
            <v>1637.78</v>
          </cell>
          <cell r="L42" t="str">
            <v>-</v>
          </cell>
        </row>
        <row r="43">
          <cell r="B43">
            <v>543756.64</v>
          </cell>
          <cell r="C43">
            <v>9351.01</v>
          </cell>
          <cell r="D43">
            <v>33983.23</v>
          </cell>
          <cell r="E43">
            <v>14653.33</v>
          </cell>
          <cell r="F43">
            <v>12119.26</v>
          </cell>
          <cell r="G43">
            <v>108545.41</v>
          </cell>
          <cell r="H43">
            <v>208772.25</v>
          </cell>
          <cell r="I43">
            <v>57251.79</v>
          </cell>
          <cell r="J43">
            <v>29587.83</v>
          </cell>
          <cell r="K43">
            <v>69492.53</v>
          </cell>
          <cell r="L43" t="str">
            <v>-</v>
          </cell>
        </row>
        <row r="44">
          <cell r="B44">
            <v>288821.31</v>
          </cell>
          <cell r="C44">
            <v>7711.16</v>
          </cell>
          <cell r="D44">
            <v>11199.56</v>
          </cell>
          <cell r="E44">
            <v>6184.72</v>
          </cell>
          <cell r="F44">
            <v>3739.21</v>
          </cell>
          <cell r="G44">
            <v>39375.17</v>
          </cell>
          <cell r="H44">
            <v>114365.75</v>
          </cell>
          <cell r="I44">
            <v>44284.04</v>
          </cell>
          <cell r="J44">
            <v>26737.48</v>
          </cell>
          <cell r="K44">
            <v>35224.22</v>
          </cell>
          <cell r="L44" t="str">
            <v>-</v>
          </cell>
        </row>
        <row r="45">
          <cell r="B45">
            <v>254935.33</v>
          </cell>
          <cell r="C45">
            <v>1639.85</v>
          </cell>
          <cell r="D45">
            <v>22783.68</v>
          </cell>
          <cell r="E45">
            <v>8468.61</v>
          </cell>
          <cell r="F45">
            <v>8380.05</v>
          </cell>
          <cell r="G45">
            <v>69170.24</v>
          </cell>
          <cell r="H45">
            <v>94406.49</v>
          </cell>
          <cell r="I45">
            <v>12967.75</v>
          </cell>
          <cell r="J45">
            <v>2850.35</v>
          </cell>
          <cell r="K45">
            <v>34268.31</v>
          </cell>
          <cell r="L45" t="str">
            <v>-</v>
          </cell>
        </row>
        <row r="46">
          <cell r="B46">
            <v>152178.45</v>
          </cell>
          <cell r="C46">
            <v>2825.09</v>
          </cell>
          <cell r="D46">
            <v>7880.73</v>
          </cell>
          <cell r="E46">
            <v>3459.25</v>
          </cell>
          <cell r="F46">
            <v>4039.65</v>
          </cell>
          <cell r="G46">
            <v>22839.85</v>
          </cell>
          <cell r="H46">
            <v>71864.04</v>
          </cell>
          <cell r="I46">
            <v>15089.84</v>
          </cell>
          <cell r="J46">
            <v>6280.23</v>
          </cell>
          <cell r="K46">
            <v>17899.77</v>
          </cell>
          <cell r="L46" t="str">
            <v>-</v>
          </cell>
        </row>
        <row r="47">
          <cell r="B47">
            <v>83874.98</v>
          </cell>
          <cell r="C47">
            <v>2422.26</v>
          </cell>
          <cell r="D47">
            <v>1748.12</v>
          </cell>
          <cell r="E47">
            <v>1692.38</v>
          </cell>
          <cell r="F47">
            <v>1202.62</v>
          </cell>
          <cell r="G47">
            <v>9153.95</v>
          </cell>
          <cell r="H47">
            <v>42495.07</v>
          </cell>
          <cell r="I47">
            <v>9510.4</v>
          </cell>
          <cell r="J47">
            <v>5086.25</v>
          </cell>
          <cell r="K47">
            <v>10563.94</v>
          </cell>
          <cell r="L47" t="str">
            <v>-</v>
          </cell>
        </row>
        <row r="48">
          <cell r="B48">
            <v>68303.46</v>
          </cell>
          <cell r="C48">
            <v>402.83</v>
          </cell>
          <cell r="D48">
            <v>6132.61</v>
          </cell>
          <cell r="E48">
            <v>1766.87</v>
          </cell>
          <cell r="F48">
            <v>2837.02</v>
          </cell>
          <cell r="G48">
            <v>13685.89</v>
          </cell>
          <cell r="H48">
            <v>29368.97</v>
          </cell>
          <cell r="I48">
            <v>5579.44</v>
          </cell>
          <cell r="J48">
            <v>1193.99</v>
          </cell>
          <cell r="K48">
            <v>7335.84</v>
          </cell>
          <cell r="L48" t="str">
            <v>-</v>
          </cell>
        </row>
        <row r="49">
          <cell r="B49">
            <v>416543.49</v>
          </cell>
          <cell r="C49">
            <v>6193.24</v>
          </cell>
          <cell r="D49">
            <v>15781.12</v>
          </cell>
          <cell r="E49">
            <v>8286.72</v>
          </cell>
          <cell r="F49">
            <v>6837.95</v>
          </cell>
          <cell r="G49">
            <v>66366.11</v>
          </cell>
          <cell r="H49">
            <v>198473.91</v>
          </cell>
          <cell r="I49">
            <v>37352.32</v>
          </cell>
          <cell r="J49">
            <v>21147.81</v>
          </cell>
          <cell r="K49">
            <v>56104.31</v>
          </cell>
          <cell r="L49" t="str">
            <v>-</v>
          </cell>
        </row>
        <row r="50">
          <cell r="B50">
            <v>227097.5</v>
          </cell>
          <cell r="C50">
            <v>3607.43</v>
          </cell>
          <cell r="D50">
            <v>4205.48</v>
          </cell>
          <cell r="E50">
            <v>3337.56</v>
          </cell>
          <cell r="F50">
            <v>2783.59</v>
          </cell>
          <cell r="G50">
            <v>20566.82</v>
          </cell>
          <cell r="H50">
            <v>113418.82</v>
          </cell>
          <cell r="I50">
            <v>26755.27</v>
          </cell>
          <cell r="J50">
            <v>17374.84</v>
          </cell>
          <cell r="K50">
            <v>35047.69</v>
          </cell>
          <cell r="L50" t="str">
            <v>-</v>
          </cell>
        </row>
        <row r="57">
          <cell r="B57">
            <v>189445.99</v>
          </cell>
          <cell r="C57">
            <v>2585.81</v>
          </cell>
          <cell r="D57">
            <v>11575.64</v>
          </cell>
          <cell r="E57">
            <v>4949.17</v>
          </cell>
          <cell r="F57">
            <v>4054.36</v>
          </cell>
          <cell r="G57">
            <v>45799.29</v>
          </cell>
          <cell r="H57">
            <v>85055.09</v>
          </cell>
          <cell r="I57">
            <v>10597.05</v>
          </cell>
          <cell r="J57">
            <v>3772.97</v>
          </cell>
          <cell r="K57">
            <v>21056.62</v>
          </cell>
          <cell r="L57" t="str">
            <v>-</v>
          </cell>
        </row>
        <row r="58">
          <cell r="B58">
            <v>236341.78</v>
          </cell>
          <cell r="C58">
            <v>3678.55</v>
          </cell>
          <cell r="D58">
            <v>11739.81</v>
          </cell>
          <cell r="E58">
            <v>7662.08</v>
          </cell>
          <cell r="F58">
            <v>6673.24</v>
          </cell>
          <cell r="G58">
            <v>45358.46</v>
          </cell>
          <cell r="H58">
            <v>89459.53</v>
          </cell>
          <cell r="I58">
            <v>25066.86</v>
          </cell>
          <cell r="J58">
            <v>10824.52</v>
          </cell>
          <cell r="K58">
            <v>35878.72</v>
          </cell>
          <cell r="L58" t="str">
            <v>-</v>
          </cell>
        </row>
        <row r="59">
          <cell r="B59">
            <v>139103.46</v>
          </cell>
          <cell r="C59">
            <v>2145.98</v>
          </cell>
          <cell r="D59">
            <v>4550.27</v>
          </cell>
          <cell r="E59">
            <v>5466.59</v>
          </cell>
          <cell r="F59">
            <v>2506.66</v>
          </cell>
          <cell r="G59">
            <v>17567.19</v>
          </cell>
          <cell r="H59">
            <v>54681.51</v>
          </cell>
          <cell r="I59">
            <v>19914.65</v>
          </cell>
          <cell r="J59">
            <v>8261.36</v>
          </cell>
          <cell r="K59">
            <v>24009.25</v>
          </cell>
          <cell r="L59" t="str">
            <v>-</v>
          </cell>
        </row>
        <row r="60">
          <cell r="B60">
            <v>97238.31</v>
          </cell>
          <cell r="C60">
            <v>1532.57</v>
          </cell>
          <cell r="D60">
            <v>7189.54</v>
          </cell>
          <cell r="E60">
            <v>2195.49</v>
          </cell>
          <cell r="F60">
            <v>4166.58</v>
          </cell>
          <cell r="G60">
            <v>27791.27</v>
          </cell>
          <cell r="H60">
            <v>34778.02</v>
          </cell>
          <cell r="I60">
            <v>5152.22</v>
          </cell>
          <cell r="J60">
            <v>2563.16</v>
          </cell>
          <cell r="K60">
            <v>11869.46</v>
          </cell>
          <cell r="L60" t="str">
            <v>-</v>
          </cell>
        </row>
        <row r="61">
          <cell r="B61">
            <v>330514.66</v>
          </cell>
          <cell r="C61">
            <v>5636.15</v>
          </cell>
          <cell r="D61">
            <v>10171.93</v>
          </cell>
          <cell r="E61">
            <v>6704.71</v>
          </cell>
          <cell r="F61">
            <v>8380.31</v>
          </cell>
          <cell r="G61">
            <v>71058.11</v>
          </cell>
          <cell r="H61">
            <v>139676.51</v>
          </cell>
          <cell r="I61">
            <v>40195.66</v>
          </cell>
          <cell r="J61">
            <v>17729.3</v>
          </cell>
          <cell r="K61">
            <v>30961.96</v>
          </cell>
          <cell r="L61" t="str">
            <v>-</v>
          </cell>
        </row>
        <row r="62">
          <cell r="B62">
            <v>170508.55</v>
          </cell>
          <cell r="C62">
            <v>3284.64</v>
          </cell>
          <cell r="D62">
            <v>2964.46</v>
          </cell>
          <cell r="E62">
            <v>4799.63</v>
          </cell>
          <cell r="F62">
            <v>2386.73</v>
          </cell>
          <cell r="G62">
            <v>25692.97</v>
          </cell>
          <cell r="H62">
            <v>80615.42</v>
          </cell>
          <cell r="I62">
            <v>24262.74</v>
          </cell>
          <cell r="J62">
            <v>13414.32</v>
          </cell>
          <cell r="K62">
            <v>13087.65</v>
          </cell>
          <cell r="L62" t="str">
            <v>-</v>
          </cell>
        </row>
        <row r="63">
          <cell r="B63">
            <v>160006.11</v>
          </cell>
          <cell r="C63">
            <v>2351.5</v>
          </cell>
          <cell r="D63">
            <v>7207.47</v>
          </cell>
          <cell r="E63">
            <v>1905.08</v>
          </cell>
          <cell r="F63">
            <v>5993.59</v>
          </cell>
          <cell r="G63">
            <v>45365.15</v>
          </cell>
          <cell r="H63">
            <v>59061.09</v>
          </cell>
          <cell r="I63">
            <v>15932.92</v>
          </cell>
          <cell r="J63">
            <v>4314.99</v>
          </cell>
          <cell r="K63">
            <v>17874.32</v>
          </cell>
          <cell r="L63" t="str">
            <v>-</v>
          </cell>
        </row>
        <row r="64">
          <cell r="B64">
            <v>482631.78</v>
          </cell>
          <cell r="C64">
            <v>9415.63</v>
          </cell>
          <cell r="D64">
            <v>22776.65</v>
          </cell>
          <cell r="E64">
            <v>17274.94</v>
          </cell>
          <cell r="F64">
            <v>11537.57</v>
          </cell>
          <cell r="G64">
            <v>96355.59</v>
          </cell>
          <cell r="H64">
            <v>189439.41</v>
          </cell>
          <cell r="I64">
            <v>52121.69</v>
          </cell>
          <cell r="J64">
            <v>25948.09</v>
          </cell>
          <cell r="K64">
            <v>57762.21</v>
          </cell>
          <cell r="L64" t="str">
            <v>-</v>
          </cell>
        </row>
        <row r="65">
          <cell r="B65">
            <v>256385.91</v>
          </cell>
          <cell r="C65">
            <v>5933.3</v>
          </cell>
          <cell r="D65">
            <v>8563.92</v>
          </cell>
          <cell r="E65">
            <v>8208.33</v>
          </cell>
          <cell r="F65">
            <v>1235</v>
          </cell>
          <cell r="G65">
            <v>38084.1</v>
          </cell>
          <cell r="H65">
            <v>107552.97</v>
          </cell>
          <cell r="I65">
            <v>35131.35</v>
          </cell>
          <cell r="J65">
            <v>18261.45</v>
          </cell>
          <cell r="K65">
            <v>33415.5</v>
          </cell>
          <cell r="L65" t="str">
            <v>-</v>
          </cell>
        </row>
        <row r="66">
          <cell r="B66">
            <v>226245.87</v>
          </cell>
          <cell r="C66">
            <v>3482.34</v>
          </cell>
          <cell r="D66">
            <v>14212.74</v>
          </cell>
          <cell r="E66">
            <v>9066.61</v>
          </cell>
          <cell r="F66">
            <v>10302.57</v>
          </cell>
          <cell r="G66">
            <v>58271.49</v>
          </cell>
          <cell r="H66">
            <v>81886.44</v>
          </cell>
          <cell r="I66">
            <v>16990.34</v>
          </cell>
          <cell r="J66">
            <v>7686.64</v>
          </cell>
          <cell r="K66">
            <v>24346.71</v>
          </cell>
          <cell r="L66" t="str">
            <v>-</v>
          </cell>
        </row>
        <row r="67">
          <cell r="B67">
            <v>290985.43</v>
          </cell>
          <cell r="C67">
            <v>6125.63</v>
          </cell>
          <cell r="D67">
            <v>15081.28</v>
          </cell>
          <cell r="E67">
            <v>7124.81</v>
          </cell>
          <cell r="F67">
            <v>9013.91</v>
          </cell>
          <cell r="G67">
            <v>54585.76</v>
          </cell>
          <cell r="H67">
            <v>123107.67</v>
          </cell>
          <cell r="I67">
            <v>29661.73</v>
          </cell>
          <cell r="J67">
            <v>15047.28</v>
          </cell>
          <cell r="K67">
            <v>31237.35</v>
          </cell>
          <cell r="L67" t="str">
            <v>-</v>
          </cell>
        </row>
        <row r="68">
          <cell r="B68">
            <v>156048</v>
          </cell>
          <cell r="C68">
            <v>4439.13</v>
          </cell>
          <cell r="D68">
            <v>4500.64</v>
          </cell>
          <cell r="E68">
            <v>4410.16</v>
          </cell>
          <cell r="F68">
            <v>3195.61</v>
          </cell>
          <cell r="G68">
            <v>20288.88</v>
          </cell>
          <cell r="H68">
            <v>74396.69</v>
          </cell>
          <cell r="I68">
            <v>17465.95</v>
          </cell>
          <cell r="J68">
            <v>11218.22</v>
          </cell>
          <cell r="K68">
            <v>16132.71</v>
          </cell>
          <cell r="L68" t="str">
            <v>-</v>
          </cell>
        </row>
        <row r="69">
          <cell r="B69">
            <v>134937.42</v>
          </cell>
          <cell r="C69">
            <v>1686.5</v>
          </cell>
          <cell r="D69">
            <v>10580.65</v>
          </cell>
          <cell r="E69">
            <v>2714.65</v>
          </cell>
          <cell r="F69">
            <v>5818.29</v>
          </cell>
          <cell r="G69">
            <v>34296.88</v>
          </cell>
          <cell r="H69">
            <v>48710.98</v>
          </cell>
          <cell r="I69">
            <v>12195.77</v>
          </cell>
          <cell r="J69">
            <v>3829.06</v>
          </cell>
          <cell r="K69">
            <v>15104.64</v>
          </cell>
          <cell r="L69" t="str">
            <v>-</v>
          </cell>
        </row>
        <row r="70">
          <cell r="B70">
            <v>482081.83</v>
          </cell>
          <cell r="C70">
            <v>5469.4</v>
          </cell>
          <cell r="D70">
            <v>13209.36</v>
          </cell>
          <cell r="E70">
            <v>7621.33</v>
          </cell>
          <cell r="F70">
            <v>11734.17</v>
          </cell>
          <cell r="G70">
            <v>99148.2</v>
          </cell>
          <cell r="H70">
            <v>226007.08</v>
          </cell>
          <cell r="I70">
            <v>41201.14</v>
          </cell>
          <cell r="J70">
            <v>17809.25</v>
          </cell>
          <cell r="K70">
            <v>59881.91</v>
          </cell>
          <cell r="L70" t="str">
            <v>-</v>
          </cell>
        </row>
        <row r="71">
          <cell r="B71">
            <v>261483.07</v>
          </cell>
          <cell r="C71">
            <v>5039.33</v>
          </cell>
          <cell r="D71">
            <v>4804.1</v>
          </cell>
          <cell r="E71">
            <v>3769.26</v>
          </cell>
          <cell r="F71">
            <v>1033.64</v>
          </cell>
          <cell r="G71">
            <v>44102.01</v>
          </cell>
          <cell r="H71">
            <v>129197.1</v>
          </cell>
          <cell r="I71">
            <v>27399.21</v>
          </cell>
          <cell r="J71">
            <v>14250.82</v>
          </cell>
          <cell r="K71">
            <v>31887.62</v>
          </cell>
          <cell r="L71" t="str">
            <v>-</v>
          </cell>
        </row>
        <row r="72">
          <cell r="B72">
            <v>220598.76</v>
          </cell>
          <cell r="C72">
            <v>430.07</v>
          </cell>
          <cell r="D72">
            <v>8405.26</v>
          </cell>
          <cell r="E72">
            <v>3852.07</v>
          </cell>
          <cell r="F72">
            <v>10700.54</v>
          </cell>
          <cell r="G72">
            <v>55046.19</v>
          </cell>
          <cell r="H72">
            <v>96809.99</v>
          </cell>
          <cell r="I72">
            <v>13801.93</v>
          </cell>
          <cell r="J72">
            <v>3558.43</v>
          </cell>
          <cell r="K72">
            <v>27994.29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598617.25</v>
          </cell>
          <cell r="C7">
            <v>279631.08</v>
          </cell>
          <cell r="D7">
            <v>379839.24</v>
          </cell>
          <cell r="E7">
            <v>179700.6</v>
          </cell>
          <cell r="F7">
            <v>209704.81</v>
          </cell>
          <cell r="G7">
            <v>1385247.88</v>
          </cell>
          <cell r="H7">
            <v>5384484.74</v>
          </cell>
          <cell r="I7">
            <v>698244.29</v>
          </cell>
          <cell r="J7">
            <v>390219.88</v>
          </cell>
          <cell r="K7">
            <v>691544.73</v>
          </cell>
          <cell r="L7" t="str">
            <v>-</v>
          </cell>
        </row>
        <row r="8">
          <cell r="B8">
            <v>5241741.45</v>
          </cell>
          <cell r="C8">
            <v>203316.79</v>
          </cell>
          <cell r="D8">
            <v>134142.83</v>
          </cell>
          <cell r="E8">
            <v>86290.53</v>
          </cell>
          <cell r="F8">
            <v>63926.61</v>
          </cell>
          <cell r="G8">
            <v>539565.98</v>
          </cell>
          <cell r="H8">
            <v>3030402.21</v>
          </cell>
          <cell r="I8">
            <v>489324.35</v>
          </cell>
          <cell r="J8">
            <v>273685.63</v>
          </cell>
          <cell r="K8">
            <v>421086.53</v>
          </cell>
          <cell r="L8" t="str">
            <v>-</v>
          </cell>
        </row>
        <row r="9">
          <cell r="B9">
            <v>4356875.8</v>
          </cell>
          <cell r="C9">
            <v>76314.3</v>
          </cell>
          <cell r="D9">
            <v>245696.42</v>
          </cell>
          <cell r="E9">
            <v>93410.07</v>
          </cell>
          <cell r="F9">
            <v>145778.2</v>
          </cell>
          <cell r="G9">
            <v>845681.9</v>
          </cell>
          <cell r="H9">
            <v>2354082.53</v>
          </cell>
          <cell r="I9">
            <v>208919.93</v>
          </cell>
          <cell r="J9">
            <v>116534.25</v>
          </cell>
          <cell r="K9">
            <v>270458.21</v>
          </cell>
          <cell r="L9" t="str">
            <v>-</v>
          </cell>
        </row>
        <row r="10">
          <cell r="B10">
            <v>1289307.02</v>
          </cell>
          <cell r="C10">
            <v>50922.96</v>
          </cell>
          <cell r="D10">
            <v>55179.31</v>
          </cell>
          <cell r="E10">
            <v>39681.62</v>
          </cell>
          <cell r="F10">
            <v>23855.89</v>
          </cell>
          <cell r="G10">
            <v>221153.1</v>
          </cell>
          <cell r="H10">
            <v>506117.41</v>
          </cell>
          <cell r="I10">
            <v>116962.14</v>
          </cell>
          <cell r="J10">
            <v>135925.21</v>
          </cell>
          <cell r="K10">
            <v>139509.38</v>
          </cell>
          <cell r="L10" t="str">
            <v>-</v>
          </cell>
        </row>
        <row r="11">
          <cell r="B11">
            <v>725789.72</v>
          </cell>
          <cell r="C11">
            <v>37966.21</v>
          </cell>
          <cell r="D11">
            <v>16115.37</v>
          </cell>
          <cell r="E11">
            <v>21596.5</v>
          </cell>
          <cell r="F11">
            <v>8649.57</v>
          </cell>
          <cell r="G11">
            <v>73972.29</v>
          </cell>
          <cell r="H11">
            <v>302649.81</v>
          </cell>
          <cell r="I11">
            <v>85669.85</v>
          </cell>
          <cell r="J11">
            <v>79639.31</v>
          </cell>
          <cell r="K11">
            <v>99530.81</v>
          </cell>
          <cell r="L11" t="str">
            <v>-</v>
          </cell>
        </row>
        <row r="12">
          <cell r="B12">
            <v>563517.31</v>
          </cell>
          <cell r="C12">
            <v>12956.75</v>
          </cell>
          <cell r="D12">
            <v>39063.95</v>
          </cell>
          <cell r="E12">
            <v>18085.12</v>
          </cell>
          <cell r="F12">
            <v>15206.32</v>
          </cell>
          <cell r="G12">
            <v>147180.81</v>
          </cell>
          <cell r="H12">
            <v>203467.6</v>
          </cell>
          <cell r="I12">
            <v>31292.29</v>
          </cell>
          <cell r="J12">
            <v>56285.91</v>
          </cell>
          <cell r="K12">
            <v>39978.57</v>
          </cell>
          <cell r="L12" t="str">
            <v>-</v>
          </cell>
        </row>
        <row r="13">
          <cell r="B13">
            <v>655813.02</v>
          </cell>
          <cell r="C13">
            <v>12967.28</v>
          </cell>
          <cell r="D13">
            <v>28557.95</v>
          </cell>
          <cell r="E13">
            <v>7934.89</v>
          </cell>
          <cell r="F13">
            <v>17340.31</v>
          </cell>
          <cell r="G13">
            <v>81567.14</v>
          </cell>
          <cell r="H13">
            <v>375011.48</v>
          </cell>
          <cell r="I13">
            <v>72265.91</v>
          </cell>
          <cell r="J13">
            <v>18271.61</v>
          </cell>
          <cell r="K13">
            <v>41896.46</v>
          </cell>
          <cell r="L13" t="str">
            <v>-</v>
          </cell>
        </row>
        <row r="14">
          <cell r="B14">
            <v>361818.89</v>
          </cell>
          <cell r="C14">
            <v>10726.79</v>
          </cell>
          <cell r="D14">
            <v>8990.25</v>
          </cell>
          <cell r="E14">
            <v>3641.69</v>
          </cell>
          <cell r="F14">
            <v>5086.24</v>
          </cell>
          <cell r="G14">
            <v>33760.78</v>
          </cell>
          <cell r="H14">
            <v>214042.14</v>
          </cell>
          <cell r="I14">
            <v>50365.74</v>
          </cell>
          <cell r="J14">
            <v>15043.17</v>
          </cell>
          <cell r="K14">
            <v>20162.1</v>
          </cell>
          <cell r="L14" t="str">
            <v>-</v>
          </cell>
        </row>
        <row r="15">
          <cell r="B15">
            <v>293994.13</v>
          </cell>
          <cell r="C15">
            <v>2240.48</v>
          </cell>
          <cell r="D15">
            <v>19567.71</v>
          </cell>
          <cell r="E15">
            <v>4293.19</v>
          </cell>
          <cell r="F15">
            <v>12254.07</v>
          </cell>
          <cell r="G15">
            <v>47806.36</v>
          </cell>
          <cell r="H15">
            <v>160969.34</v>
          </cell>
          <cell r="I15">
            <v>21900.17</v>
          </cell>
          <cell r="J15">
            <v>3228.44</v>
          </cell>
          <cell r="K15">
            <v>21734.36</v>
          </cell>
          <cell r="L15" t="str">
            <v>-</v>
          </cell>
        </row>
        <row r="16">
          <cell r="B16">
            <v>541609.85</v>
          </cell>
          <cell r="C16">
            <v>16619.2</v>
          </cell>
          <cell r="D16">
            <v>19438.55</v>
          </cell>
          <cell r="E16">
            <v>9178.65</v>
          </cell>
          <cell r="F16">
            <v>15692.33</v>
          </cell>
          <cell r="G16">
            <v>78830.76</v>
          </cell>
          <cell r="H16">
            <v>273023.42</v>
          </cell>
          <cell r="I16">
            <v>66025.95</v>
          </cell>
          <cell r="J16">
            <v>22547.47</v>
          </cell>
          <cell r="K16">
            <v>40253.51</v>
          </cell>
          <cell r="L16" t="str">
            <v>-</v>
          </cell>
        </row>
        <row r="17">
          <cell r="B17">
            <v>296327.32</v>
          </cell>
          <cell r="C17">
            <v>12641.91</v>
          </cell>
          <cell r="D17">
            <v>6536.27</v>
          </cell>
          <cell r="E17">
            <v>4645.13</v>
          </cell>
          <cell r="F17">
            <v>5879.26</v>
          </cell>
          <cell r="G17">
            <v>31523.86</v>
          </cell>
          <cell r="H17">
            <v>162355.7</v>
          </cell>
          <cell r="I17">
            <v>35802.47</v>
          </cell>
          <cell r="J17">
            <v>15405.4</v>
          </cell>
          <cell r="K17">
            <v>21537.31</v>
          </cell>
          <cell r="L17" t="str">
            <v>-</v>
          </cell>
        </row>
        <row r="18">
          <cell r="B18">
            <v>245282.52</v>
          </cell>
          <cell r="C18">
            <v>3977.29</v>
          </cell>
          <cell r="D18">
            <v>12902.29</v>
          </cell>
          <cell r="E18">
            <v>4533.52</v>
          </cell>
          <cell r="F18">
            <v>9813.07</v>
          </cell>
          <cell r="G18">
            <v>47306.9</v>
          </cell>
          <cell r="H18">
            <v>110667.72</v>
          </cell>
          <cell r="I18">
            <v>30223.48</v>
          </cell>
          <cell r="J18">
            <v>7142.07</v>
          </cell>
          <cell r="K18">
            <v>18716.2</v>
          </cell>
          <cell r="L18" t="str">
            <v>-</v>
          </cell>
        </row>
        <row r="19">
          <cell r="B19">
            <v>579284.08</v>
          </cell>
          <cell r="C19">
            <v>15773.47</v>
          </cell>
          <cell r="D19">
            <v>15919.2</v>
          </cell>
          <cell r="E19">
            <v>7173.09</v>
          </cell>
          <cell r="F19">
            <v>7338.62</v>
          </cell>
          <cell r="G19">
            <v>48580.27</v>
          </cell>
          <cell r="H19">
            <v>445810.55</v>
          </cell>
          <cell r="I19">
            <v>19119.18</v>
          </cell>
          <cell r="J19">
            <v>5715.92</v>
          </cell>
          <cell r="K19">
            <v>13853.78</v>
          </cell>
          <cell r="L19" t="str">
            <v>-</v>
          </cell>
        </row>
        <row r="20">
          <cell r="B20">
            <v>300302.07</v>
          </cell>
          <cell r="C20">
            <v>13720.81</v>
          </cell>
          <cell r="D20">
            <v>3265.98</v>
          </cell>
          <cell r="E20">
            <v>2587.67</v>
          </cell>
          <cell r="F20">
            <v>4135.67</v>
          </cell>
          <cell r="G20">
            <v>22286.87</v>
          </cell>
          <cell r="H20">
            <v>227435.48</v>
          </cell>
          <cell r="I20">
            <v>16075.64</v>
          </cell>
          <cell r="J20">
            <v>5612.46</v>
          </cell>
          <cell r="K20">
            <v>5181.5</v>
          </cell>
          <cell r="L20" t="str">
            <v>-</v>
          </cell>
        </row>
        <row r="21">
          <cell r="B21">
            <v>278982.01</v>
          </cell>
          <cell r="C21">
            <v>2052.66</v>
          </cell>
          <cell r="D21">
            <v>12653.22</v>
          </cell>
          <cell r="E21">
            <v>4585.42</v>
          </cell>
          <cell r="F21">
            <v>3202.95</v>
          </cell>
          <cell r="G21">
            <v>26293.41</v>
          </cell>
          <cell r="H21">
            <v>218375.07</v>
          </cell>
          <cell r="I21">
            <v>3043.54</v>
          </cell>
          <cell r="J21">
            <v>103.46</v>
          </cell>
          <cell r="K21">
            <v>8672.29</v>
          </cell>
          <cell r="L21" t="str">
            <v>-</v>
          </cell>
        </row>
        <row r="22">
          <cell r="B22">
            <v>879574.88</v>
          </cell>
          <cell r="C22">
            <v>15884.44</v>
          </cell>
          <cell r="D22">
            <v>30208.58</v>
          </cell>
          <cell r="E22">
            <v>16084.87</v>
          </cell>
          <cell r="F22">
            <v>11642.39</v>
          </cell>
          <cell r="G22">
            <v>90251.23</v>
          </cell>
          <cell r="H22">
            <v>594768.84</v>
          </cell>
          <cell r="I22">
            <v>59361.5</v>
          </cell>
          <cell r="J22">
            <v>18669.67</v>
          </cell>
          <cell r="K22">
            <v>42703.35</v>
          </cell>
          <cell r="L22" t="str">
            <v>-</v>
          </cell>
        </row>
        <row r="23">
          <cell r="B23">
            <v>498212.34</v>
          </cell>
          <cell r="C23">
            <v>10834.78</v>
          </cell>
          <cell r="D23">
            <v>10429.94</v>
          </cell>
          <cell r="E23">
            <v>6949.53</v>
          </cell>
          <cell r="F23">
            <v>5051.62</v>
          </cell>
          <cell r="G23">
            <v>39134.08</v>
          </cell>
          <cell r="H23">
            <v>340142.33</v>
          </cell>
          <cell r="I23">
            <v>42930.21</v>
          </cell>
          <cell r="J23">
            <v>16369.09</v>
          </cell>
          <cell r="K23">
            <v>26370.77</v>
          </cell>
          <cell r="L23" t="str">
            <v>-</v>
          </cell>
        </row>
        <row r="24">
          <cell r="B24">
            <v>381362.54</v>
          </cell>
          <cell r="C24">
            <v>5049.66</v>
          </cell>
          <cell r="D24">
            <v>19778.64</v>
          </cell>
          <cell r="E24">
            <v>9135.34</v>
          </cell>
          <cell r="F24">
            <v>6590.77</v>
          </cell>
          <cell r="G24">
            <v>51117.15</v>
          </cell>
          <cell r="H24">
            <v>254626.52</v>
          </cell>
          <cell r="I24">
            <v>16431.29</v>
          </cell>
          <cell r="J24">
            <v>2300.58</v>
          </cell>
          <cell r="K24">
            <v>16332.58</v>
          </cell>
          <cell r="L24" t="str">
            <v>-</v>
          </cell>
        </row>
        <row r="25">
          <cell r="B25">
            <v>281721.62</v>
          </cell>
          <cell r="C25">
            <v>5603.76</v>
          </cell>
          <cell r="D25">
            <v>9146.44</v>
          </cell>
          <cell r="E25">
            <v>4213.95</v>
          </cell>
          <cell r="F25">
            <v>4996.09</v>
          </cell>
          <cell r="G25">
            <v>27898.15</v>
          </cell>
          <cell r="H25">
            <v>203352.69</v>
          </cell>
          <cell r="I25">
            <v>14422.21</v>
          </cell>
          <cell r="J25">
            <v>3844.77</v>
          </cell>
          <cell r="K25">
            <v>8243.56</v>
          </cell>
          <cell r="L25" t="str">
            <v>-</v>
          </cell>
        </row>
        <row r="32">
          <cell r="B32">
            <v>146819.9</v>
          </cell>
          <cell r="C32">
            <v>4055.54</v>
          </cell>
          <cell r="D32">
            <v>3763.7</v>
          </cell>
          <cell r="E32">
            <v>1444.98</v>
          </cell>
          <cell r="F32">
            <v>2308.9</v>
          </cell>
          <cell r="G32">
            <v>10884.73</v>
          </cell>
          <cell r="H32">
            <v>105314.97</v>
          </cell>
          <cell r="I32">
            <v>11213.29</v>
          </cell>
          <cell r="J32">
            <v>3361.89</v>
          </cell>
          <cell r="K32">
            <v>4471.91</v>
          </cell>
          <cell r="L32" t="str">
            <v>-</v>
          </cell>
        </row>
        <row r="33">
          <cell r="B33">
            <v>134901.72</v>
          </cell>
          <cell r="C33">
            <v>1548.22</v>
          </cell>
          <cell r="D33">
            <v>5382.75</v>
          </cell>
          <cell r="E33">
            <v>2768.96</v>
          </cell>
          <cell r="F33">
            <v>2687.2</v>
          </cell>
          <cell r="G33">
            <v>17013.42</v>
          </cell>
          <cell r="H33">
            <v>98037.72</v>
          </cell>
          <cell r="I33">
            <v>3208.92</v>
          </cell>
          <cell r="J33">
            <v>482.88</v>
          </cell>
          <cell r="K33">
            <v>3771.65</v>
          </cell>
          <cell r="L33" t="str">
            <v>-</v>
          </cell>
        </row>
        <row r="34">
          <cell r="B34">
            <v>473538.92</v>
          </cell>
          <cell r="C34">
            <v>20117.71</v>
          </cell>
          <cell r="D34">
            <v>13862.81</v>
          </cell>
          <cell r="E34">
            <v>9632.09</v>
          </cell>
          <cell r="F34">
            <v>11082.49</v>
          </cell>
          <cell r="G34">
            <v>61368.24</v>
          </cell>
          <cell r="H34">
            <v>246703.59</v>
          </cell>
          <cell r="I34">
            <v>25442.03</v>
          </cell>
          <cell r="J34">
            <v>18571.42</v>
          </cell>
          <cell r="K34">
            <v>66758.54</v>
          </cell>
          <cell r="L34" t="str">
            <v>-</v>
          </cell>
        </row>
        <row r="35">
          <cell r="B35">
            <v>264242.81</v>
          </cell>
          <cell r="C35">
            <v>13197.6</v>
          </cell>
          <cell r="D35">
            <v>4426.72</v>
          </cell>
          <cell r="E35">
            <v>3837.38</v>
          </cell>
          <cell r="F35">
            <v>4445.78</v>
          </cell>
          <cell r="G35">
            <v>21831.35</v>
          </cell>
          <cell r="H35">
            <v>145694.14</v>
          </cell>
          <cell r="I35">
            <v>16083.88</v>
          </cell>
          <cell r="J35">
            <v>14547.69</v>
          </cell>
          <cell r="K35">
            <v>40178.27</v>
          </cell>
          <cell r="L35" t="str">
            <v>-</v>
          </cell>
        </row>
        <row r="36">
          <cell r="B36">
            <v>209296.11</v>
          </cell>
          <cell r="C36">
            <v>6920.11</v>
          </cell>
          <cell r="D36">
            <v>9436.09</v>
          </cell>
          <cell r="E36">
            <v>5794.71</v>
          </cell>
          <cell r="F36">
            <v>6636.71</v>
          </cell>
          <cell r="G36">
            <v>39536.89</v>
          </cell>
          <cell r="H36">
            <v>101009.45</v>
          </cell>
          <cell r="I36">
            <v>9358.15</v>
          </cell>
          <cell r="J36">
            <v>4023.73</v>
          </cell>
          <cell r="K36">
            <v>26580.27</v>
          </cell>
          <cell r="L36" t="str">
            <v>-</v>
          </cell>
        </row>
        <row r="37">
          <cell r="B37">
            <v>134297.56</v>
          </cell>
          <cell r="C37">
            <v>5336.83</v>
          </cell>
          <cell r="D37">
            <v>5489.08</v>
          </cell>
          <cell r="E37">
            <v>1441.08</v>
          </cell>
          <cell r="F37">
            <v>2583.45</v>
          </cell>
          <cell r="G37">
            <v>15756.31</v>
          </cell>
          <cell r="H37">
            <v>81984.89</v>
          </cell>
          <cell r="I37">
            <v>7310.1</v>
          </cell>
          <cell r="J37">
            <v>4057.02</v>
          </cell>
          <cell r="K37">
            <v>10338.79</v>
          </cell>
          <cell r="L37" t="str">
            <v>-</v>
          </cell>
        </row>
        <row r="38">
          <cell r="B38">
            <v>73958.03</v>
          </cell>
          <cell r="C38">
            <v>3870.48</v>
          </cell>
          <cell r="D38">
            <v>1832.5</v>
          </cell>
          <cell r="E38">
            <v>317.43</v>
          </cell>
          <cell r="F38">
            <v>1142.01</v>
          </cell>
          <cell r="G38">
            <v>6072.84</v>
          </cell>
          <cell r="H38">
            <v>44158.29</v>
          </cell>
          <cell r="I38">
            <v>6202.6</v>
          </cell>
          <cell r="J38">
            <v>2570.77</v>
          </cell>
          <cell r="K38">
            <v>7791.1</v>
          </cell>
          <cell r="L38" t="str">
            <v>-</v>
          </cell>
        </row>
        <row r="39">
          <cell r="B39">
            <v>60339.53</v>
          </cell>
          <cell r="C39">
            <v>1466.35</v>
          </cell>
          <cell r="D39">
            <v>3656.57</v>
          </cell>
          <cell r="E39">
            <v>1123.65</v>
          </cell>
          <cell r="F39">
            <v>1441.44</v>
          </cell>
          <cell r="G39">
            <v>9683.47</v>
          </cell>
          <cell r="H39">
            <v>37826.6</v>
          </cell>
          <cell r="I39">
            <v>1107.5</v>
          </cell>
          <cell r="J39">
            <v>1486.25</v>
          </cell>
          <cell r="K39">
            <v>2547.69</v>
          </cell>
          <cell r="L39" t="str">
            <v>-</v>
          </cell>
        </row>
        <row r="40">
          <cell r="B40">
            <v>172686.42</v>
          </cell>
          <cell r="C40">
            <v>6703.12</v>
          </cell>
          <cell r="D40">
            <v>5969.69</v>
          </cell>
          <cell r="E40">
            <v>1772.36</v>
          </cell>
          <cell r="F40">
            <v>2392.36</v>
          </cell>
          <cell r="G40">
            <v>16410.69</v>
          </cell>
          <cell r="H40">
            <v>117894.68</v>
          </cell>
          <cell r="I40">
            <v>9145.37</v>
          </cell>
          <cell r="J40">
            <v>1884.59</v>
          </cell>
          <cell r="K40">
            <v>10513.57</v>
          </cell>
          <cell r="L40" t="str">
            <v>-</v>
          </cell>
        </row>
        <row r="41">
          <cell r="B41">
            <v>94629.09</v>
          </cell>
          <cell r="C41">
            <v>3745.99</v>
          </cell>
          <cell r="D41">
            <v>2028.44</v>
          </cell>
          <cell r="E41">
            <v>1015.25</v>
          </cell>
          <cell r="F41">
            <v>1342.07</v>
          </cell>
          <cell r="G41">
            <v>5495.05</v>
          </cell>
          <cell r="H41">
            <v>64467.55</v>
          </cell>
          <cell r="I41">
            <v>6341.35</v>
          </cell>
          <cell r="J41">
            <v>1849.71</v>
          </cell>
          <cell r="K41">
            <v>8343.69</v>
          </cell>
          <cell r="L41" t="str">
            <v>-</v>
          </cell>
        </row>
        <row r="42">
          <cell r="B42">
            <v>78057.33</v>
          </cell>
          <cell r="C42">
            <v>2957.13</v>
          </cell>
          <cell r="D42">
            <v>3941.26</v>
          </cell>
          <cell r="E42">
            <v>757.11</v>
          </cell>
          <cell r="F42">
            <v>1050.29</v>
          </cell>
          <cell r="G42">
            <v>10915.64</v>
          </cell>
          <cell r="H42">
            <v>53427.13</v>
          </cell>
          <cell r="I42">
            <v>2804.01</v>
          </cell>
          <cell r="J42">
            <v>34.88</v>
          </cell>
          <cell r="K42">
            <v>2169.88</v>
          </cell>
          <cell r="L42" t="str">
            <v>-</v>
          </cell>
        </row>
        <row r="43">
          <cell r="B43">
            <v>226949.82</v>
          </cell>
          <cell r="C43">
            <v>6637.29</v>
          </cell>
          <cell r="D43">
            <v>12099.38</v>
          </cell>
          <cell r="E43">
            <v>6501.93</v>
          </cell>
          <cell r="F43">
            <v>5170.5</v>
          </cell>
          <cell r="G43">
            <v>33466.65</v>
          </cell>
          <cell r="H43">
            <v>119069.3</v>
          </cell>
          <cell r="I43">
            <v>21386.93</v>
          </cell>
          <cell r="J43">
            <v>7984.24</v>
          </cell>
          <cell r="K43">
            <v>14633.6</v>
          </cell>
          <cell r="L43" t="str">
            <v>-</v>
          </cell>
        </row>
        <row r="44">
          <cell r="B44">
            <v>126460.83</v>
          </cell>
          <cell r="C44">
            <v>5136.4</v>
          </cell>
          <cell r="D44">
            <v>4096.29</v>
          </cell>
          <cell r="E44">
            <v>2337.16</v>
          </cell>
          <cell r="F44">
            <v>2027.63</v>
          </cell>
          <cell r="G44">
            <v>10938.64</v>
          </cell>
          <cell r="H44">
            <v>73901.8</v>
          </cell>
          <cell r="I44">
            <v>12596.06</v>
          </cell>
          <cell r="J44">
            <v>5926.8</v>
          </cell>
          <cell r="K44">
            <v>9500.04</v>
          </cell>
          <cell r="L44" t="str">
            <v>-</v>
          </cell>
        </row>
        <row r="45">
          <cell r="B45">
            <v>100488.99</v>
          </cell>
          <cell r="C45">
            <v>1500.9</v>
          </cell>
          <cell r="D45">
            <v>8003.08</v>
          </cell>
          <cell r="E45">
            <v>4164.77</v>
          </cell>
          <cell r="F45">
            <v>3142.87</v>
          </cell>
          <cell r="G45">
            <v>22528.01</v>
          </cell>
          <cell r="H45">
            <v>45167.5</v>
          </cell>
          <cell r="I45">
            <v>8790.88</v>
          </cell>
          <cell r="J45">
            <v>2057.44</v>
          </cell>
          <cell r="K45">
            <v>5133.56</v>
          </cell>
          <cell r="L45" t="str">
            <v>-</v>
          </cell>
        </row>
        <row r="46">
          <cell r="B46">
            <v>905864.57</v>
          </cell>
          <cell r="C46">
            <v>29453.21</v>
          </cell>
          <cell r="D46">
            <v>44888.11</v>
          </cell>
          <cell r="E46">
            <v>17080.14</v>
          </cell>
          <cell r="F46">
            <v>33711.54</v>
          </cell>
          <cell r="G46">
            <v>217129.74</v>
          </cell>
          <cell r="H46">
            <v>364575.2</v>
          </cell>
          <cell r="I46">
            <v>78631.37</v>
          </cell>
          <cell r="J46">
            <v>52674.74</v>
          </cell>
          <cell r="K46">
            <v>67720.54</v>
          </cell>
          <cell r="L46" t="str">
            <v>-</v>
          </cell>
        </row>
        <row r="47">
          <cell r="B47">
            <v>458685.63</v>
          </cell>
          <cell r="C47">
            <v>22946.84</v>
          </cell>
          <cell r="D47">
            <v>19319.76</v>
          </cell>
          <cell r="E47">
            <v>7078.03</v>
          </cell>
          <cell r="F47">
            <v>5870.86</v>
          </cell>
          <cell r="G47">
            <v>89773.08</v>
          </cell>
          <cell r="H47">
            <v>184582.97</v>
          </cell>
          <cell r="I47">
            <v>59952.08</v>
          </cell>
          <cell r="J47">
            <v>38571.57</v>
          </cell>
          <cell r="K47">
            <v>30590.44</v>
          </cell>
          <cell r="L47" t="str">
            <v>-</v>
          </cell>
        </row>
        <row r="48">
          <cell r="B48">
            <v>447178.94</v>
          </cell>
          <cell r="C48">
            <v>6506.37</v>
          </cell>
          <cell r="D48">
            <v>25568.34</v>
          </cell>
          <cell r="E48">
            <v>10002.11</v>
          </cell>
          <cell r="F48">
            <v>27840.68</v>
          </cell>
          <cell r="G48">
            <v>127356.66</v>
          </cell>
          <cell r="H48">
            <v>179992.22</v>
          </cell>
          <cell r="I48">
            <v>18679.29</v>
          </cell>
          <cell r="J48">
            <v>14103.16</v>
          </cell>
          <cell r="K48">
            <v>37130.1</v>
          </cell>
          <cell r="L48" t="str">
            <v>-</v>
          </cell>
        </row>
        <row r="49">
          <cell r="B49">
            <v>631873.48</v>
          </cell>
          <cell r="C49">
            <v>15632.33</v>
          </cell>
          <cell r="D49">
            <v>23646.04</v>
          </cell>
          <cell r="E49">
            <v>12541.48</v>
          </cell>
          <cell r="F49">
            <v>16402.2</v>
          </cell>
          <cell r="G49">
            <v>97257.11</v>
          </cell>
          <cell r="H49">
            <v>381198.87</v>
          </cell>
          <cell r="I49">
            <v>30294.32</v>
          </cell>
          <cell r="J49">
            <v>16153.83</v>
          </cell>
          <cell r="K49">
            <v>38747.31</v>
          </cell>
          <cell r="L49" t="str">
            <v>-</v>
          </cell>
        </row>
        <row r="50">
          <cell r="B50">
            <v>347520.94</v>
          </cell>
          <cell r="C50">
            <v>11557.92</v>
          </cell>
          <cell r="D50">
            <v>12004.13</v>
          </cell>
          <cell r="E50">
            <v>4111.91</v>
          </cell>
          <cell r="F50">
            <v>2685.23</v>
          </cell>
          <cell r="G50">
            <v>44756.85</v>
          </cell>
          <cell r="H50">
            <v>210474.14</v>
          </cell>
          <cell r="I50">
            <v>26657.2</v>
          </cell>
          <cell r="J50">
            <v>13324.26</v>
          </cell>
          <cell r="K50">
            <v>21949.29</v>
          </cell>
          <cell r="L50" t="str">
            <v>-</v>
          </cell>
        </row>
        <row r="57">
          <cell r="B57">
            <v>284352.54</v>
          </cell>
          <cell r="C57">
            <v>4074.4</v>
          </cell>
          <cell r="D57">
            <v>11641.91</v>
          </cell>
          <cell r="E57">
            <v>8429.57</v>
          </cell>
          <cell r="F57">
            <v>13716.97</v>
          </cell>
          <cell r="G57">
            <v>52500.25</v>
          </cell>
          <cell r="H57">
            <v>170724.72</v>
          </cell>
          <cell r="I57">
            <v>3637.12</v>
          </cell>
          <cell r="J57">
            <v>2829.58</v>
          </cell>
          <cell r="K57">
            <v>16798.02</v>
          </cell>
          <cell r="L57" t="str">
            <v>-</v>
          </cell>
        </row>
        <row r="58">
          <cell r="B58">
            <v>311039.16</v>
          </cell>
          <cell r="C58">
            <v>4852.59</v>
          </cell>
          <cell r="D58">
            <v>10462.3</v>
          </cell>
          <cell r="E58">
            <v>5260.26</v>
          </cell>
          <cell r="F58">
            <v>3838.26</v>
          </cell>
          <cell r="G58">
            <v>42143.79</v>
          </cell>
          <cell r="H58">
            <v>195994.61</v>
          </cell>
          <cell r="I58">
            <v>15065.6</v>
          </cell>
          <cell r="J58">
            <v>4389.3</v>
          </cell>
          <cell r="K58">
            <v>29032.46</v>
          </cell>
          <cell r="L58" t="str">
            <v>-</v>
          </cell>
        </row>
        <row r="59">
          <cell r="B59">
            <v>168943.97</v>
          </cell>
          <cell r="C59">
            <v>3327.27</v>
          </cell>
          <cell r="D59">
            <v>3744.98</v>
          </cell>
          <cell r="E59">
            <v>3186.41</v>
          </cell>
          <cell r="F59">
            <v>880.01</v>
          </cell>
          <cell r="G59">
            <v>15253.7</v>
          </cell>
          <cell r="H59">
            <v>110496.26</v>
          </cell>
          <cell r="I59">
            <v>11402.92</v>
          </cell>
          <cell r="J59">
            <v>4327.45</v>
          </cell>
          <cell r="K59">
            <v>16324.98</v>
          </cell>
          <cell r="L59" t="str">
            <v>-</v>
          </cell>
        </row>
        <row r="60">
          <cell r="B60">
            <v>142095.19</v>
          </cell>
          <cell r="C60">
            <v>1525.32</v>
          </cell>
          <cell r="D60">
            <v>6717.32</v>
          </cell>
          <cell r="E60">
            <v>2073.84</v>
          </cell>
          <cell r="F60">
            <v>2958.25</v>
          </cell>
          <cell r="G60">
            <v>26890.09</v>
          </cell>
          <cell r="H60">
            <v>85498.36</v>
          </cell>
          <cell r="I60">
            <v>3662.67</v>
          </cell>
          <cell r="J60">
            <v>61.85</v>
          </cell>
          <cell r="K60">
            <v>12707.48</v>
          </cell>
          <cell r="L60" t="str">
            <v>-</v>
          </cell>
        </row>
        <row r="61">
          <cell r="B61">
            <v>214540.74</v>
          </cell>
          <cell r="C61">
            <v>8105.14</v>
          </cell>
          <cell r="D61">
            <v>6893.01</v>
          </cell>
          <cell r="E61">
            <v>5171.49</v>
          </cell>
          <cell r="F61">
            <v>6705.32</v>
          </cell>
          <cell r="G61">
            <v>35785.61</v>
          </cell>
          <cell r="H61">
            <v>105475.83</v>
          </cell>
          <cell r="I61">
            <v>18611.87</v>
          </cell>
          <cell r="J61">
            <v>7343.92</v>
          </cell>
          <cell r="K61">
            <v>20448.55</v>
          </cell>
          <cell r="L61" t="str">
            <v>-</v>
          </cell>
        </row>
        <row r="62">
          <cell r="B62">
            <v>117223.17</v>
          </cell>
          <cell r="C62">
            <v>5086.56</v>
          </cell>
          <cell r="D62">
            <v>2751.94</v>
          </cell>
          <cell r="E62">
            <v>2272.89</v>
          </cell>
          <cell r="F62">
            <v>2552.77</v>
          </cell>
          <cell r="G62">
            <v>12831.88</v>
          </cell>
          <cell r="H62">
            <v>58497.96</v>
          </cell>
          <cell r="I62">
            <v>13081.89</v>
          </cell>
          <cell r="J62">
            <v>6129.45</v>
          </cell>
          <cell r="K62">
            <v>14017.82</v>
          </cell>
          <cell r="L62" t="str">
            <v>-</v>
          </cell>
        </row>
        <row r="63">
          <cell r="B63">
            <v>97317.56</v>
          </cell>
          <cell r="C63">
            <v>3018.58</v>
          </cell>
          <cell r="D63">
            <v>4141.06</v>
          </cell>
          <cell r="E63">
            <v>2898.6</v>
          </cell>
          <cell r="F63">
            <v>4152.55</v>
          </cell>
          <cell r="G63">
            <v>22953.73</v>
          </cell>
          <cell r="H63">
            <v>46977.87</v>
          </cell>
          <cell r="I63">
            <v>5529.99</v>
          </cell>
          <cell r="J63">
            <v>1214.47</v>
          </cell>
          <cell r="K63">
            <v>6430.72</v>
          </cell>
          <cell r="L63" t="str">
            <v>-</v>
          </cell>
        </row>
        <row r="64">
          <cell r="B64">
            <v>422860.64</v>
          </cell>
          <cell r="C64">
            <v>11909.98</v>
          </cell>
          <cell r="D64">
            <v>21124.82</v>
          </cell>
          <cell r="E64">
            <v>8868.98</v>
          </cell>
          <cell r="F64">
            <v>15085.33</v>
          </cell>
          <cell r="G64">
            <v>52905.01</v>
          </cell>
          <cell r="H64">
            <v>218906.67</v>
          </cell>
          <cell r="I64">
            <v>38184.16</v>
          </cell>
          <cell r="J64">
            <v>22614.74</v>
          </cell>
          <cell r="K64">
            <v>33260.95</v>
          </cell>
          <cell r="L64" t="str">
            <v>-</v>
          </cell>
        </row>
        <row r="65">
          <cell r="B65">
            <v>232575.7</v>
          </cell>
          <cell r="C65">
            <v>7605.9</v>
          </cell>
          <cell r="D65">
            <v>7698.91</v>
          </cell>
          <cell r="E65">
            <v>6296.06</v>
          </cell>
          <cell r="F65">
            <v>4793.25</v>
          </cell>
          <cell r="G65">
            <v>22948.44</v>
          </cell>
          <cell r="H65">
            <v>122006.41</v>
          </cell>
          <cell r="I65">
            <v>26986.41</v>
          </cell>
          <cell r="J65">
            <v>14380.44</v>
          </cell>
          <cell r="K65">
            <v>19859.88</v>
          </cell>
          <cell r="L65" t="str">
            <v>-</v>
          </cell>
        </row>
        <row r="66">
          <cell r="B66">
            <v>190284.93</v>
          </cell>
          <cell r="C66">
            <v>4304.08</v>
          </cell>
          <cell r="D66">
            <v>13425.92</v>
          </cell>
          <cell r="E66">
            <v>2572.92</v>
          </cell>
          <cell r="F66">
            <v>10292.08</v>
          </cell>
          <cell r="G66">
            <v>29956.57</v>
          </cell>
          <cell r="H66">
            <v>96900.26</v>
          </cell>
          <cell r="I66">
            <v>11197.75</v>
          </cell>
          <cell r="J66">
            <v>8234.3</v>
          </cell>
          <cell r="K66">
            <v>13401.07</v>
          </cell>
          <cell r="L66" t="str">
            <v>-</v>
          </cell>
        </row>
        <row r="67">
          <cell r="B67">
            <v>565185.25</v>
          </cell>
          <cell r="C67">
            <v>15707.65</v>
          </cell>
          <cell r="D67">
            <v>24370.61</v>
          </cell>
          <cell r="E67">
            <v>9775.9</v>
          </cell>
          <cell r="F67">
            <v>9559.68</v>
          </cell>
          <cell r="G67">
            <v>79889.47</v>
          </cell>
          <cell r="H67">
            <v>330471.56</v>
          </cell>
          <cell r="I67">
            <v>33274.04</v>
          </cell>
          <cell r="J67">
            <v>20645.75</v>
          </cell>
          <cell r="K67">
            <v>41490.6</v>
          </cell>
          <cell r="L67" t="str">
            <v>-</v>
          </cell>
        </row>
        <row r="68">
          <cell r="B68">
            <v>307020.85</v>
          </cell>
          <cell r="C68">
            <v>10710.92</v>
          </cell>
          <cell r="D68">
            <v>9200.4</v>
          </cell>
          <cell r="E68">
            <v>5774.63</v>
          </cell>
          <cell r="F68">
            <v>2243.34</v>
          </cell>
          <cell r="G68">
            <v>29169.72</v>
          </cell>
          <cell r="H68">
            <v>182867.78</v>
          </cell>
          <cell r="I68">
            <v>24127.4</v>
          </cell>
          <cell r="J68">
            <v>14945.11</v>
          </cell>
          <cell r="K68">
            <v>27981.54</v>
          </cell>
          <cell r="L68" t="str">
            <v>-</v>
          </cell>
        </row>
        <row r="69">
          <cell r="B69">
            <v>258164.4</v>
          </cell>
          <cell r="C69">
            <v>4996.72</v>
          </cell>
          <cell r="D69">
            <v>15170.21</v>
          </cell>
          <cell r="E69">
            <v>4001.27</v>
          </cell>
          <cell r="F69">
            <v>7316.34</v>
          </cell>
          <cell r="G69">
            <v>50719.75</v>
          </cell>
          <cell r="H69">
            <v>147603.78</v>
          </cell>
          <cell r="I69">
            <v>9146.64</v>
          </cell>
          <cell r="J69">
            <v>5700.64</v>
          </cell>
          <cell r="K69">
            <v>13509.06</v>
          </cell>
          <cell r="L69" t="str">
            <v>-</v>
          </cell>
        </row>
        <row r="70">
          <cell r="B70">
            <v>395919.31</v>
          </cell>
          <cell r="C70">
            <v>11579.21</v>
          </cell>
          <cell r="D70">
            <v>15646.39</v>
          </cell>
          <cell r="E70">
            <v>4982.56</v>
          </cell>
          <cell r="F70">
            <v>5951.86</v>
          </cell>
          <cell r="G70">
            <v>46419.27</v>
          </cell>
          <cell r="H70">
            <v>247133.99</v>
          </cell>
          <cell r="I70">
            <v>24793.67</v>
          </cell>
          <cell r="J70">
            <v>12474.54</v>
          </cell>
          <cell r="K70">
            <v>26937.82</v>
          </cell>
          <cell r="L70" t="str">
            <v>-</v>
          </cell>
        </row>
        <row r="71">
          <cell r="B71">
            <v>225733.29</v>
          </cell>
          <cell r="C71">
            <v>8839.35</v>
          </cell>
          <cell r="D71">
            <v>5238.81</v>
          </cell>
          <cell r="E71">
            <v>3638.69</v>
          </cell>
          <cell r="F71">
            <v>798.53</v>
          </cell>
          <cell r="G71">
            <v>13888.79</v>
          </cell>
          <cell r="H71">
            <v>151398.57</v>
          </cell>
          <cell r="I71">
            <v>16112.35</v>
          </cell>
          <cell r="J71">
            <v>9211.41</v>
          </cell>
          <cell r="K71">
            <v>16606.79</v>
          </cell>
          <cell r="L71" t="str">
            <v>-</v>
          </cell>
        </row>
        <row r="72">
          <cell r="B72">
            <v>170186.03</v>
          </cell>
          <cell r="C72">
            <v>2739.87</v>
          </cell>
          <cell r="D72">
            <v>10407.58</v>
          </cell>
          <cell r="E72">
            <v>1343.87</v>
          </cell>
          <cell r="F72">
            <v>5153.33</v>
          </cell>
          <cell r="G72">
            <v>32530.48</v>
          </cell>
          <cell r="H72">
            <v>95735.42</v>
          </cell>
          <cell r="I72">
            <v>8681.32</v>
          </cell>
          <cell r="J72">
            <v>3263.13</v>
          </cell>
          <cell r="K72">
            <v>10331.03</v>
          </cell>
          <cell r="L72" t="str">
            <v>-</v>
          </cell>
        </row>
        <row r="73">
          <cell r="B73">
            <v>423619.58</v>
          </cell>
          <cell r="C73">
            <v>9634.15</v>
          </cell>
          <cell r="D73">
            <v>14139.7</v>
          </cell>
          <cell r="E73">
            <v>2688.38</v>
          </cell>
          <cell r="F73">
            <v>7247.32</v>
          </cell>
          <cell r="G73">
            <v>64493.76</v>
          </cell>
          <cell r="H73">
            <v>284359.53</v>
          </cell>
          <cell r="I73">
            <v>14637.45</v>
          </cell>
          <cell r="J73">
            <v>7693.9</v>
          </cell>
          <cell r="K73">
            <v>18725.38</v>
          </cell>
          <cell r="L73" t="str">
            <v>-</v>
          </cell>
        </row>
        <row r="74">
          <cell r="B74">
            <v>236402.76</v>
          </cell>
          <cell r="C74">
            <v>6467.99</v>
          </cell>
          <cell r="D74">
            <v>4692.92</v>
          </cell>
          <cell r="E74">
            <v>2125.88</v>
          </cell>
          <cell r="F74">
            <v>985.38</v>
          </cell>
          <cell r="G74">
            <v>27161.44</v>
          </cell>
          <cell r="H74">
            <v>168004.74</v>
          </cell>
          <cell r="I74">
            <v>8696.2</v>
          </cell>
          <cell r="J74">
            <v>4748.53</v>
          </cell>
          <cell r="K74">
            <v>13519.69</v>
          </cell>
          <cell r="L74" t="str">
            <v>-</v>
          </cell>
        </row>
        <row r="75">
          <cell r="B75">
            <v>187216.82</v>
          </cell>
          <cell r="C75">
            <v>3166.16</v>
          </cell>
          <cell r="D75">
            <v>9446.78</v>
          </cell>
          <cell r="E75">
            <v>562.5</v>
          </cell>
          <cell r="F75">
            <v>6261.93</v>
          </cell>
          <cell r="G75">
            <v>37332.32</v>
          </cell>
          <cell r="H75">
            <v>116354.8</v>
          </cell>
          <cell r="I75">
            <v>5941.25</v>
          </cell>
          <cell r="J75">
            <v>2945.37</v>
          </cell>
          <cell r="K75">
            <v>5205.7</v>
          </cell>
          <cell r="L75" t="str">
            <v>-</v>
          </cell>
        </row>
        <row r="82">
          <cell r="B82">
            <v>293143.83</v>
          </cell>
          <cell r="C82">
            <v>11383.05</v>
          </cell>
          <cell r="D82">
            <v>14335.69</v>
          </cell>
          <cell r="E82">
            <v>6212.65</v>
          </cell>
          <cell r="F82">
            <v>6646.92</v>
          </cell>
          <cell r="G82">
            <v>48853.11</v>
          </cell>
          <cell r="H82">
            <v>153634.69</v>
          </cell>
          <cell r="I82">
            <v>25152.18</v>
          </cell>
          <cell r="J82">
            <v>5835.09</v>
          </cell>
          <cell r="K82">
            <v>21090.44</v>
          </cell>
          <cell r="L82" t="str">
            <v>-</v>
          </cell>
        </row>
        <row r="83">
          <cell r="B83">
            <v>154678.21</v>
          </cell>
          <cell r="C83">
            <v>7133.89</v>
          </cell>
          <cell r="D83">
            <v>5927.39</v>
          </cell>
          <cell r="E83">
            <v>2114.93</v>
          </cell>
          <cell r="F83">
            <v>2282.95</v>
          </cell>
          <cell r="G83">
            <v>18580.2</v>
          </cell>
          <cell r="H83">
            <v>86461.24</v>
          </cell>
          <cell r="I83">
            <v>13648.94</v>
          </cell>
          <cell r="J83">
            <v>5282.11</v>
          </cell>
          <cell r="K83">
            <v>13246.55</v>
          </cell>
          <cell r="L83" t="str">
            <v>-</v>
          </cell>
        </row>
        <row r="84">
          <cell r="B84">
            <v>138465.62</v>
          </cell>
          <cell r="C84">
            <v>4249.16</v>
          </cell>
          <cell r="D84">
            <v>8408.3</v>
          </cell>
          <cell r="E84">
            <v>4097.72</v>
          </cell>
          <cell r="F84">
            <v>4363.97</v>
          </cell>
          <cell r="G84">
            <v>30272.91</v>
          </cell>
          <cell r="H84">
            <v>67173.46</v>
          </cell>
          <cell r="I84">
            <v>11503.25</v>
          </cell>
          <cell r="J84">
            <v>552.97</v>
          </cell>
          <cell r="K84">
            <v>7843.89</v>
          </cell>
          <cell r="L84" t="str">
            <v>-</v>
          </cell>
        </row>
        <row r="85">
          <cell r="B85">
            <v>199787.5</v>
          </cell>
          <cell r="C85">
            <v>4807.72</v>
          </cell>
          <cell r="D85">
            <v>8461.58</v>
          </cell>
          <cell r="E85">
            <v>3504.22</v>
          </cell>
          <cell r="F85">
            <v>2461.95</v>
          </cell>
          <cell r="G85">
            <v>25088.48</v>
          </cell>
          <cell r="H85">
            <v>138996.92</v>
          </cell>
          <cell r="I85">
            <v>8158.31</v>
          </cell>
          <cell r="J85">
            <v>2922.17</v>
          </cell>
          <cell r="K85">
            <v>5386.14</v>
          </cell>
          <cell r="L85" t="str">
            <v>-</v>
          </cell>
        </row>
        <row r="86">
          <cell r="B86">
            <v>104395.91</v>
          </cell>
          <cell r="C86">
            <v>3743.63</v>
          </cell>
          <cell r="D86">
            <v>2078.14</v>
          </cell>
          <cell r="E86">
            <v>1318.37</v>
          </cell>
          <cell r="F86">
            <v>765.53</v>
          </cell>
          <cell r="G86">
            <v>9301.39</v>
          </cell>
          <cell r="H86">
            <v>75449.92</v>
          </cell>
          <cell r="I86">
            <v>5377.88</v>
          </cell>
          <cell r="J86">
            <v>2439.02</v>
          </cell>
          <cell r="K86">
            <v>3922.04</v>
          </cell>
          <cell r="L86" t="str">
            <v>-</v>
          </cell>
        </row>
        <row r="87">
          <cell r="B87">
            <v>95391.59</v>
          </cell>
          <cell r="C87">
            <v>1064.1</v>
          </cell>
          <cell r="D87">
            <v>6383.44</v>
          </cell>
          <cell r="E87">
            <v>2185.85</v>
          </cell>
          <cell r="F87">
            <v>1696.42</v>
          </cell>
          <cell r="G87">
            <v>15787.09</v>
          </cell>
          <cell r="H87">
            <v>63547</v>
          </cell>
          <cell r="I87">
            <v>2780.43</v>
          </cell>
          <cell r="J87">
            <v>483.15</v>
          </cell>
          <cell r="K87">
            <v>1464.11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72262.73</v>
          </cell>
          <cell r="C7">
            <v>131378.57</v>
          </cell>
          <cell r="D7">
            <v>215835</v>
          </cell>
          <cell r="E7">
            <v>149690.86</v>
          </cell>
          <cell r="F7">
            <v>178551.94</v>
          </cell>
          <cell r="G7">
            <v>1125584.06</v>
          </cell>
          <cell r="H7">
            <v>1975722.32</v>
          </cell>
          <cell r="I7">
            <v>492254.82</v>
          </cell>
          <cell r="J7">
            <v>224108.21</v>
          </cell>
          <cell r="K7">
            <v>579136.94</v>
          </cell>
          <cell r="L7" t="str">
            <v>-</v>
          </cell>
        </row>
        <row r="8">
          <cell r="B8">
            <v>2806979.21</v>
          </cell>
          <cell r="C8">
            <v>83542.76</v>
          </cell>
          <cell r="D8">
            <v>68057.23</v>
          </cell>
          <cell r="E8">
            <v>67829.86</v>
          </cell>
          <cell r="F8">
            <v>49355.72</v>
          </cell>
          <cell r="G8">
            <v>413050.75</v>
          </cell>
          <cell r="H8">
            <v>1195281.74</v>
          </cell>
          <cell r="I8">
            <v>374213.11</v>
          </cell>
          <cell r="J8">
            <v>202928.64</v>
          </cell>
          <cell r="K8">
            <v>352719.41</v>
          </cell>
          <cell r="L8" t="str">
            <v>-</v>
          </cell>
        </row>
        <row r="9">
          <cell r="B9">
            <v>2265283.52</v>
          </cell>
          <cell r="C9">
            <v>47835.81</v>
          </cell>
          <cell r="D9">
            <v>147777.78</v>
          </cell>
          <cell r="E9">
            <v>81861</v>
          </cell>
          <cell r="F9">
            <v>129196.22</v>
          </cell>
          <cell r="G9">
            <v>712533.32</v>
          </cell>
          <cell r="H9">
            <v>780440.58</v>
          </cell>
          <cell r="I9">
            <v>118041.71</v>
          </cell>
          <cell r="J9">
            <v>21179.58</v>
          </cell>
          <cell r="K9">
            <v>226417.53</v>
          </cell>
          <cell r="L9" t="str">
            <v>-</v>
          </cell>
        </row>
        <row r="10">
          <cell r="B10">
            <v>895195.33</v>
          </cell>
          <cell r="C10">
            <v>19453.84</v>
          </cell>
          <cell r="D10">
            <v>41086.37</v>
          </cell>
          <cell r="E10">
            <v>14902.48</v>
          </cell>
          <cell r="F10">
            <v>22901.71</v>
          </cell>
          <cell r="G10">
            <v>205750.85</v>
          </cell>
          <cell r="H10">
            <v>347614.8</v>
          </cell>
          <cell r="I10">
            <v>76604.87</v>
          </cell>
          <cell r="J10">
            <v>45088.53</v>
          </cell>
          <cell r="K10">
            <v>121791.88</v>
          </cell>
          <cell r="L10" t="str">
            <v>-</v>
          </cell>
        </row>
        <row r="11">
          <cell r="B11">
            <v>490793.32</v>
          </cell>
          <cell r="C11">
            <v>7542.73</v>
          </cell>
          <cell r="D11">
            <v>14149.36</v>
          </cell>
          <cell r="E11">
            <v>8737.9</v>
          </cell>
          <cell r="F11">
            <v>5656.99</v>
          </cell>
          <cell r="G11">
            <v>66011.97</v>
          </cell>
          <cell r="H11">
            <v>213780.24</v>
          </cell>
          <cell r="I11">
            <v>55089.77</v>
          </cell>
          <cell r="J11">
            <v>39216.38</v>
          </cell>
          <cell r="K11">
            <v>80607.97</v>
          </cell>
          <cell r="L11" t="str">
            <v>-</v>
          </cell>
        </row>
        <row r="12">
          <cell r="B12">
            <v>404402.01</v>
          </cell>
          <cell r="C12">
            <v>11911.11</v>
          </cell>
          <cell r="D12">
            <v>26937</v>
          </cell>
          <cell r="E12">
            <v>6164.58</v>
          </cell>
          <cell r="F12">
            <v>17244.73</v>
          </cell>
          <cell r="G12">
            <v>139738.88</v>
          </cell>
          <cell r="H12">
            <v>133834.56</v>
          </cell>
          <cell r="I12">
            <v>21515.09</v>
          </cell>
          <cell r="J12">
            <v>5872.15</v>
          </cell>
          <cell r="K12">
            <v>41183.91</v>
          </cell>
          <cell r="L12" t="str">
            <v>-</v>
          </cell>
        </row>
        <row r="13">
          <cell r="B13">
            <v>206821.8</v>
          </cell>
          <cell r="C13">
            <v>3161.35</v>
          </cell>
          <cell r="D13">
            <v>6061.55</v>
          </cell>
          <cell r="E13">
            <v>6759.48</v>
          </cell>
          <cell r="F13">
            <v>5926.68</v>
          </cell>
          <cell r="G13">
            <v>46647.21</v>
          </cell>
          <cell r="H13">
            <v>76509.15</v>
          </cell>
          <cell r="I13">
            <v>15234.1</v>
          </cell>
          <cell r="J13">
            <v>8707.98</v>
          </cell>
          <cell r="K13">
            <v>37814.31</v>
          </cell>
          <cell r="L13" t="str">
            <v>-</v>
          </cell>
        </row>
        <row r="14">
          <cell r="B14">
            <v>116358.22</v>
          </cell>
          <cell r="C14">
            <v>1900.33</v>
          </cell>
          <cell r="D14">
            <v>1882.2</v>
          </cell>
          <cell r="E14">
            <v>3003.99</v>
          </cell>
          <cell r="F14">
            <v>688.2</v>
          </cell>
          <cell r="G14">
            <v>13955.8</v>
          </cell>
          <cell r="H14">
            <v>48738.59</v>
          </cell>
          <cell r="I14">
            <v>11703.99</v>
          </cell>
          <cell r="J14">
            <v>7859.34</v>
          </cell>
          <cell r="K14">
            <v>26625.78</v>
          </cell>
          <cell r="L14" t="str">
            <v>-</v>
          </cell>
        </row>
        <row r="15">
          <cell r="B15">
            <v>90463.58</v>
          </cell>
          <cell r="C15">
            <v>1261.01</v>
          </cell>
          <cell r="D15">
            <v>4179.35</v>
          </cell>
          <cell r="E15">
            <v>3755.49</v>
          </cell>
          <cell r="F15">
            <v>5238.48</v>
          </cell>
          <cell r="G15">
            <v>32691.41</v>
          </cell>
          <cell r="H15">
            <v>27770.56</v>
          </cell>
          <cell r="I15">
            <v>3530.1</v>
          </cell>
          <cell r="J15">
            <v>848.64</v>
          </cell>
          <cell r="K15">
            <v>11188.53</v>
          </cell>
          <cell r="L15" t="str">
            <v>-</v>
          </cell>
        </row>
        <row r="16">
          <cell r="B16">
            <v>143046.3</v>
          </cell>
          <cell r="C16">
            <v>4850.37</v>
          </cell>
          <cell r="D16">
            <v>3422.36</v>
          </cell>
          <cell r="E16">
            <v>2880.81</v>
          </cell>
          <cell r="F16">
            <v>5100.39</v>
          </cell>
          <cell r="G16">
            <v>28513.47</v>
          </cell>
          <cell r="H16">
            <v>54198.42</v>
          </cell>
          <cell r="I16">
            <v>11857.87</v>
          </cell>
          <cell r="J16">
            <v>7636.75</v>
          </cell>
          <cell r="K16">
            <v>24585.86</v>
          </cell>
          <cell r="L16" t="str">
            <v>-</v>
          </cell>
        </row>
        <row r="17">
          <cell r="B17">
            <v>87428.74</v>
          </cell>
          <cell r="C17">
            <v>2552.48</v>
          </cell>
          <cell r="D17">
            <v>884.95</v>
          </cell>
          <cell r="E17">
            <v>1047.88</v>
          </cell>
          <cell r="F17">
            <v>1260.74</v>
          </cell>
          <cell r="G17">
            <v>9324.4</v>
          </cell>
          <cell r="H17">
            <v>37731.95</v>
          </cell>
          <cell r="I17">
            <v>8629.06</v>
          </cell>
          <cell r="J17">
            <v>7369.29</v>
          </cell>
          <cell r="K17">
            <v>18628</v>
          </cell>
          <cell r="L17" t="str">
            <v>-</v>
          </cell>
        </row>
        <row r="18">
          <cell r="B18">
            <v>55617.56</v>
          </cell>
          <cell r="C18">
            <v>2297.89</v>
          </cell>
          <cell r="D18">
            <v>2537.4</v>
          </cell>
          <cell r="E18">
            <v>1832.93</v>
          </cell>
          <cell r="F18">
            <v>3839.65</v>
          </cell>
          <cell r="G18">
            <v>19189.07</v>
          </cell>
          <cell r="H18">
            <v>16466.48</v>
          </cell>
          <cell r="I18">
            <v>3228.81</v>
          </cell>
          <cell r="J18">
            <v>267.47</v>
          </cell>
          <cell r="K18">
            <v>5957.87</v>
          </cell>
          <cell r="L18" t="str">
            <v>-</v>
          </cell>
        </row>
        <row r="19">
          <cell r="B19">
            <v>289656.09</v>
          </cell>
          <cell r="C19">
            <v>16702.4</v>
          </cell>
          <cell r="D19">
            <v>19765.76</v>
          </cell>
          <cell r="E19">
            <v>16630.51</v>
          </cell>
          <cell r="F19">
            <v>15118.53</v>
          </cell>
          <cell r="G19">
            <v>97655.23</v>
          </cell>
          <cell r="H19">
            <v>13765.19</v>
          </cell>
          <cell r="I19">
            <v>40596.9</v>
          </cell>
          <cell r="J19">
            <v>22515.51</v>
          </cell>
          <cell r="K19">
            <v>46906.06</v>
          </cell>
          <cell r="L19" t="str">
            <v>-</v>
          </cell>
        </row>
        <row r="20">
          <cell r="B20">
            <v>166136.88</v>
          </cell>
          <cell r="C20">
            <v>9384.36</v>
          </cell>
          <cell r="D20">
            <v>11232.44</v>
          </cell>
          <cell r="E20">
            <v>9305.38</v>
          </cell>
          <cell r="F20">
            <v>5935.66</v>
          </cell>
          <cell r="G20">
            <v>41165.26</v>
          </cell>
          <cell r="H20">
            <v>11124.47</v>
          </cell>
          <cell r="I20">
            <v>33170.01</v>
          </cell>
          <cell r="J20">
            <v>21099.42</v>
          </cell>
          <cell r="K20">
            <v>23719.89</v>
          </cell>
          <cell r="L20" t="str">
            <v>-</v>
          </cell>
        </row>
        <row r="21">
          <cell r="B21">
            <v>123519.2</v>
          </cell>
          <cell r="C21">
            <v>7318.03</v>
          </cell>
          <cell r="D21">
            <v>8533.32</v>
          </cell>
          <cell r="E21">
            <v>7325.13</v>
          </cell>
          <cell r="F21">
            <v>9182.87</v>
          </cell>
          <cell r="G21">
            <v>56489.98</v>
          </cell>
          <cell r="H21">
            <v>2640.73</v>
          </cell>
          <cell r="I21">
            <v>7426.89</v>
          </cell>
          <cell r="J21">
            <v>1416.09</v>
          </cell>
          <cell r="K21">
            <v>23186.17</v>
          </cell>
          <cell r="L21" t="str">
            <v>-</v>
          </cell>
        </row>
        <row r="22">
          <cell r="B22">
            <v>610503.9</v>
          </cell>
          <cell r="C22">
            <v>20942.27</v>
          </cell>
          <cell r="D22">
            <v>25947.03</v>
          </cell>
          <cell r="E22">
            <v>21083.96</v>
          </cell>
          <cell r="F22">
            <v>24948.13</v>
          </cell>
          <cell r="G22">
            <v>113760.23</v>
          </cell>
          <cell r="H22">
            <v>285187.76</v>
          </cell>
          <cell r="I22">
            <v>42701.08</v>
          </cell>
          <cell r="J22">
            <v>22788.14</v>
          </cell>
          <cell r="K22">
            <v>53145.3</v>
          </cell>
          <cell r="L22" t="str">
            <v>-</v>
          </cell>
        </row>
        <row r="23">
          <cell r="B23">
            <v>339347.6</v>
          </cell>
          <cell r="C23">
            <v>14007.53</v>
          </cell>
          <cell r="D23">
            <v>6985.78</v>
          </cell>
          <cell r="E23">
            <v>10471.77</v>
          </cell>
          <cell r="F23">
            <v>7936.34</v>
          </cell>
          <cell r="G23">
            <v>40549.47</v>
          </cell>
          <cell r="H23">
            <v>176270.62</v>
          </cell>
          <cell r="I23">
            <v>32519.7</v>
          </cell>
          <cell r="J23">
            <v>21762.89</v>
          </cell>
          <cell r="K23">
            <v>28843.49</v>
          </cell>
          <cell r="L23" t="str">
            <v>-</v>
          </cell>
        </row>
        <row r="24">
          <cell r="B24">
            <v>271156.31</v>
          </cell>
          <cell r="C24">
            <v>6934.73</v>
          </cell>
          <cell r="D24">
            <v>18961.24</v>
          </cell>
          <cell r="E24">
            <v>10612.19</v>
          </cell>
          <cell r="F24">
            <v>17011.79</v>
          </cell>
          <cell r="G24">
            <v>73210.77</v>
          </cell>
          <cell r="H24">
            <v>108917.15</v>
          </cell>
          <cell r="I24">
            <v>10181.38</v>
          </cell>
          <cell r="J24">
            <v>1025.25</v>
          </cell>
          <cell r="K24">
            <v>24301.81</v>
          </cell>
          <cell r="L24" t="str">
            <v>-</v>
          </cell>
        </row>
        <row r="25">
          <cell r="B25">
            <v>130373.65</v>
          </cell>
          <cell r="C25">
            <v>3869.11</v>
          </cell>
          <cell r="D25">
            <v>5086.85</v>
          </cell>
          <cell r="E25">
            <v>4667.03</v>
          </cell>
          <cell r="F25">
            <v>7435.36</v>
          </cell>
          <cell r="G25">
            <v>22184.8</v>
          </cell>
          <cell r="H25">
            <v>44366.26</v>
          </cell>
          <cell r="I25">
            <v>11543.38</v>
          </cell>
          <cell r="J25">
            <v>8346.64</v>
          </cell>
          <cell r="K25">
            <v>22874.23</v>
          </cell>
          <cell r="L25" t="str">
            <v>-</v>
          </cell>
        </row>
        <row r="32">
          <cell r="B32">
            <v>81428.76</v>
          </cell>
          <cell r="C32">
            <v>3260.12</v>
          </cell>
          <cell r="D32">
            <v>891.13</v>
          </cell>
          <cell r="E32">
            <v>2113.45</v>
          </cell>
          <cell r="F32">
            <v>2457.43</v>
          </cell>
          <cell r="G32">
            <v>9137</v>
          </cell>
          <cell r="H32">
            <v>33049</v>
          </cell>
          <cell r="I32">
            <v>8173.66</v>
          </cell>
          <cell r="J32">
            <v>8049.76</v>
          </cell>
          <cell r="K32">
            <v>14297.21</v>
          </cell>
          <cell r="L32" t="str">
            <v>-</v>
          </cell>
        </row>
        <row r="33">
          <cell r="B33">
            <v>48944.89</v>
          </cell>
          <cell r="C33">
            <v>608.99</v>
          </cell>
          <cell r="D33">
            <v>4195.72</v>
          </cell>
          <cell r="E33">
            <v>2553.58</v>
          </cell>
          <cell r="F33">
            <v>4977.93</v>
          </cell>
          <cell r="G33">
            <v>13047.8</v>
          </cell>
          <cell r="H33">
            <v>11317.25</v>
          </cell>
          <cell r="I33">
            <v>3369.72</v>
          </cell>
          <cell r="J33">
            <v>296.88</v>
          </cell>
          <cell r="K33">
            <v>8577.01</v>
          </cell>
          <cell r="L33" t="str">
            <v>-</v>
          </cell>
        </row>
        <row r="34">
          <cell r="B34">
            <v>285220.85</v>
          </cell>
          <cell r="C34">
            <v>4908.48</v>
          </cell>
          <cell r="D34">
            <v>6722.8</v>
          </cell>
          <cell r="E34">
            <v>4646.58</v>
          </cell>
          <cell r="F34">
            <v>8373.69</v>
          </cell>
          <cell r="G34">
            <v>51595.79</v>
          </cell>
          <cell r="H34">
            <v>138412.17</v>
          </cell>
          <cell r="I34">
            <v>17901.29</v>
          </cell>
          <cell r="J34">
            <v>9926.58</v>
          </cell>
          <cell r="K34">
            <v>42733.47</v>
          </cell>
          <cell r="L34" t="str">
            <v>-</v>
          </cell>
        </row>
        <row r="35">
          <cell r="B35">
            <v>169688.55</v>
          </cell>
          <cell r="C35">
            <v>2938.26</v>
          </cell>
          <cell r="D35">
            <v>2396.47</v>
          </cell>
          <cell r="E35">
            <v>1733.66</v>
          </cell>
          <cell r="F35">
            <v>1793.45</v>
          </cell>
          <cell r="G35">
            <v>18339.47</v>
          </cell>
          <cell r="H35">
            <v>89232.04</v>
          </cell>
          <cell r="I35">
            <v>14505.48</v>
          </cell>
          <cell r="J35">
            <v>9165.73</v>
          </cell>
          <cell r="K35">
            <v>29583.98</v>
          </cell>
          <cell r="L35" t="str">
            <v>-</v>
          </cell>
        </row>
        <row r="36">
          <cell r="B36">
            <v>115532.3</v>
          </cell>
          <cell r="C36">
            <v>1970.22</v>
          </cell>
          <cell r="D36">
            <v>4326.33</v>
          </cell>
          <cell r="E36">
            <v>2912.92</v>
          </cell>
          <cell r="F36">
            <v>6580.24</v>
          </cell>
          <cell r="G36">
            <v>33256.32</v>
          </cell>
          <cell r="H36">
            <v>49180.13</v>
          </cell>
          <cell r="I36">
            <v>3395.8</v>
          </cell>
          <cell r="J36">
            <v>760.85</v>
          </cell>
          <cell r="K36">
            <v>13149.49</v>
          </cell>
          <cell r="L36" t="str">
            <v>-</v>
          </cell>
        </row>
        <row r="37">
          <cell r="B37">
            <v>843783.92</v>
          </cell>
          <cell r="C37">
            <v>22475.95</v>
          </cell>
          <cell r="D37">
            <v>37038.45</v>
          </cell>
          <cell r="E37">
            <v>44001.76</v>
          </cell>
          <cell r="F37">
            <v>47035.84</v>
          </cell>
          <cell r="G37">
            <v>225368.7</v>
          </cell>
          <cell r="H37">
            <v>244695.43</v>
          </cell>
          <cell r="I37">
            <v>95489.13</v>
          </cell>
          <cell r="J37">
            <v>46264.4</v>
          </cell>
          <cell r="K37">
            <v>81414.27</v>
          </cell>
          <cell r="L37" t="str">
            <v>-</v>
          </cell>
        </row>
        <row r="38">
          <cell r="B38">
            <v>440889.48</v>
          </cell>
          <cell r="C38">
            <v>15734.55</v>
          </cell>
          <cell r="D38">
            <v>12441.83</v>
          </cell>
          <cell r="E38">
            <v>16905.04</v>
          </cell>
          <cell r="F38">
            <v>12163.8</v>
          </cell>
          <cell r="G38">
            <v>83512.1</v>
          </cell>
          <cell r="H38">
            <v>144979.25</v>
          </cell>
          <cell r="I38">
            <v>77806.9</v>
          </cell>
          <cell r="J38">
            <v>41094.98</v>
          </cell>
          <cell r="K38">
            <v>36251.02</v>
          </cell>
          <cell r="L38" t="str">
            <v>-</v>
          </cell>
        </row>
        <row r="39">
          <cell r="B39">
            <v>402894.44</v>
          </cell>
          <cell r="C39">
            <v>6741.4</v>
          </cell>
          <cell r="D39">
            <v>24596.63</v>
          </cell>
          <cell r="E39">
            <v>27096.72</v>
          </cell>
          <cell r="F39">
            <v>34872.04</v>
          </cell>
          <cell r="G39">
            <v>141856.59</v>
          </cell>
          <cell r="H39">
            <v>99716.18</v>
          </cell>
          <cell r="I39">
            <v>17682.22</v>
          </cell>
          <cell r="J39">
            <v>5169.41</v>
          </cell>
          <cell r="K39">
            <v>45163.24</v>
          </cell>
          <cell r="L39" t="str">
            <v>-</v>
          </cell>
        </row>
        <row r="40">
          <cell r="B40">
            <v>142367.75</v>
          </cell>
          <cell r="C40">
            <v>3320.8</v>
          </cell>
          <cell r="D40">
            <v>8791.97</v>
          </cell>
          <cell r="E40">
            <v>3032.08</v>
          </cell>
          <cell r="F40">
            <v>4339.78</v>
          </cell>
          <cell r="G40">
            <v>31689.42</v>
          </cell>
          <cell r="H40">
            <v>63045.93</v>
          </cell>
          <cell r="I40">
            <v>11268.57</v>
          </cell>
          <cell r="J40">
            <v>4290.44</v>
          </cell>
          <cell r="K40">
            <v>12588.74</v>
          </cell>
          <cell r="L40" t="str">
            <v>-</v>
          </cell>
        </row>
        <row r="41">
          <cell r="B41">
            <v>82274.9</v>
          </cell>
          <cell r="C41">
            <v>2103.32</v>
          </cell>
          <cell r="D41">
            <v>3252.21</v>
          </cell>
          <cell r="E41">
            <v>1401.48</v>
          </cell>
          <cell r="F41">
            <v>866.66</v>
          </cell>
          <cell r="G41">
            <v>10435.92</v>
          </cell>
          <cell r="H41">
            <v>44314.37</v>
          </cell>
          <cell r="I41">
            <v>8148.72</v>
          </cell>
          <cell r="J41">
            <v>4024.82</v>
          </cell>
          <cell r="K41">
            <v>7727.4</v>
          </cell>
          <cell r="L41" t="str">
            <v>-</v>
          </cell>
        </row>
        <row r="42">
          <cell r="B42">
            <v>60092.84</v>
          </cell>
          <cell r="C42">
            <v>1217.48</v>
          </cell>
          <cell r="D42">
            <v>5539.76</v>
          </cell>
          <cell r="E42">
            <v>1630.6</v>
          </cell>
          <cell r="F42">
            <v>3473.12</v>
          </cell>
          <cell r="G42">
            <v>21253.5</v>
          </cell>
          <cell r="H42">
            <v>18731.57</v>
          </cell>
          <cell r="I42">
            <v>3119.86</v>
          </cell>
          <cell r="J42">
            <v>265.62</v>
          </cell>
          <cell r="K42">
            <v>4861.35</v>
          </cell>
          <cell r="L42" t="str">
            <v>-</v>
          </cell>
        </row>
        <row r="43">
          <cell r="B43">
            <v>372151.99</v>
          </cell>
          <cell r="C43">
            <v>3549.86</v>
          </cell>
          <cell r="D43">
            <v>13289.05</v>
          </cell>
          <cell r="E43">
            <v>9339.63</v>
          </cell>
          <cell r="F43">
            <v>12517.47</v>
          </cell>
          <cell r="G43">
            <v>65133.21</v>
          </cell>
          <cell r="H43">
            <v>172576.56</v>
          </cell>
          <cell r="I43">
            <v>40774.51</v>
          </cell>
          <cell r="J43">
            <v>13536.32</v>
          </cell>
          <cell r="K43">
            <v>41435.39</v>
          </cell>
          <cell r="L43" t="str">
            <v>-</v>
          </cell>
        </row>
        <row r="44">
          <cell r="B44">
            <v>196209.03</v>
          </cell>
          <cell r="C44">
            <v>2518.52</v>
          </cell>
          <cell r="D44">
            <v>3403.1</v>
          </cell>
          <cell r="E44">
            <v>3065.64</v>
          </cell>
          <cell r="F44">
            <v>3480.15</v>
          </cell>
          <cell r="G44">
            <v>21760.59</v>
          </cell>
          <cell r="H44">
            <v>96090.35</v>
          </cell>
          <cell r="I44">
            <v>28063.31</v>
          </cell>
          <cell r="J44">
            <v>12801.52</v>
          </cell>
          <cell r="K44">
            <v>25025.85</v>
          </cell>
          <cell r="L44" t="str">
            <v>-</v>
          </cell>
        </row>
        <row r="45">
          <cell r="B45">
            <v>175942.96</v>
          </cell>
          <cell r="C45">
            <v>1031.34</v>
          </cell>
          <cell r="D45">
            <v>9885.95</v>
          </cell>
          <cell r="E45">
            <v>6273.98</v>
          </cell>
          <cell r="F45">
            <v>9037.32</v>
          </cell>
          <cell r="G45">
            <v>43372.62</v>
          </cell>
          <cell r="H45">
            <v>76486.21</v>
          </cell>
          <cell r="I45">
            <v>12711.19</v>
          </cell>
          <cell r="J45">
            <v>734.8</v>
          </cell>
          <cell r="K45">
            <v>16409.54</v>
          </cell>
          <cell r="L45" t="str">
            <v>-</v>
          </cell>
        </row>
        <row r="46">
          <cell r="B46">
            <v>306772.16</v>
          </cell>
          <cell r="C46">
            <v>5877.43</v>
          </cell>
          <cell r="D46">
            <v>11360.32</v>
          </cell>
          <cell r="E46">
            <v>6549.61</v>
          </cell>
          <cell r="F46">
            <v>8899.13</v>
          </cell>
          <cell r="G46">
            <v>51611.76</v>
          </cell>
          <cell r="H46">
            <v>158574.65</v>
          </cell>
          <cell r="I46">
            <v>35534.85</v>
          </cell>
          <cell r="J46">
            <v>8702.63</v>
          </cell>
          <cell r="K46">
            <v>19661.78</v>
          </cell>
          <cell r="L46" t="str">
            <v>-</v>
          </cell>
        </row>
        <row r="47">
          <cell r="B47">
            <v>159455.68</v>
          </cell>
          <cell r="C47">
            <v>3950.9</v>
          </cell>
          <cell r="D47">
            <v>1322.44</v>
          </cell>
          <cell r="E47">
            <v>2811.64</v>
          </cell>
          <cell r="F47">
            <v>2520.49</v>
          </cell>
          <cell r="G47">
            <v>16209.61</v>
          </cell>
          <cell r="H47">
            <v>88456.36</v>
          </cell>
          <cell r="I47">
            <v>26546.78</v>
          </cell>
          <cell r="J47">
            <v>7932.56</v>
          </cell>
          <cell r="K47">
            <v>9704.91</v>
          </cell>
          <cell r="L47" t="str">
            <v>-</v>
          </cell>
        </row>
        <row r="48">
          <cell r="B48">
            <v>147316.47</v>
          </cell>
          <cell r="C48">
            <v>1926.53</v>
          </cell>
          <cell r="D48">
            <v>10037.88</v>
          </cell>
          <cell r="E48">
            <v>3737.97</v>
          </cell>
          <cell r="F48">
            <v>6378.64</v>
          </cell>
          <cell r="G48">
            <v>35402.16</v>
          </cell>
          <cell r="H48">
            <v>70118.29</v>
          </cell>
          <cell r="I48">
            <v>8988.07</v>
          </cell>
          <cell r="J48">
            <v>770.07</v>
          </cell>
          <cell r="K48">
            <v>9956.87</v>
          </cell>
          <cell r="L48" t="str">
            <v>-</v>
          </cell>
        </row>
        <row r="49">
          <cell r="B49">
            <v>300875.49</v>
          </cell>
          <cell r="C49">
            <v>10977.7</v>
          </cell>
          <cell r="D49">
            <v>14718.87</v>
          </cell>
          <cell r="E49">
            <v>5876.82</v>
          </cell>
          <cell r="F49">
            <v>7421.71</v>
          </cell>
          <cell r="G49">
            <v>62637.04</v>
          </cell>
          <cell r="H49">
            <v>98969.59</v>
          </cell>
          <cell r="I49">
            <v>42947.97</v>
          </cell>
          <cell r="J49">
            <v>10113.79</v>
          </cell>
          <cell r="K49">
            <v>47211.99</v>
          </cell>
          <cell r="L49" t="str">
            <v>-</v>
          </cell>
        </row>
        <row r="50">
          <cell r="B50">
            <v>165599.39</v>
          </cell>
          <cell r="C50">
            <v>8984.01</v>
          </cell>
          <cell r="D50">
            <v>3246.99</v>
          </cell>
          <cell r="E50">
            <v>2144.14</v>
          </cell>
          <cell r="F50">
            <v>2385.9</v>
          </cell>
          <cell r="G50">
            <v>25671.53</v>
          </cell>
          <cell r="H50">
            <v>54649.15</v>
          </cell>
          <cell r="I50">
            <v>27299.14</v>
          </cell>
          <cell r="J50">
            <v>9644.49</v>
          </cell>
          <cell r="K50">
            <v>31574.06</v>
          </cell>
          <cell r="L50" t="str">
            <v>-</v>
          </cell>
        </row>
        <row r="57">
          <cell r="B57">
            <v>135276.09</v>
          </cell>
          <cell r="C57">
            <v>1993.69</v>
          </cell>
          <cell r="D57">
            <v>11471.89</v>
          </cell>
          <cell r="E57">
            <v>3732.68</v>
          </cell>
          <cell r="F57">
            <v>5035.81</v>
          </cell>
          <cell r="G57">
            <v>36965.52</v>
          </cell>
          <cell r="H57">
            <v>44320.44</v>
          </cell>
          <cell r="I57">
            <v>15648.83</v>
          </cell>
          <cell r="J57">
            <v>469.31</v>
          </cell>
          <cell r="K57">
            <v>15637.93</v>
          </cell>
          <cell r="L57" t="str">
            <v>-</v>
          </cell>
        </row>
        <row r="58">
          <cell r="B58">
            <v>223528.84</v>
          </cell>
          <cell r="C58">
            <v>2681.01</v>
          </cell>
          <cell r="D58">
            <v>5934.83</v>
          </cell>
          <cell r="E58">
            <v>3207.63</v>
          </cell>
          <cell r="F58">
            <v>2453.51</v>
          </cell>
          <cell r="G58">
            <v>47185.65</v>
          </cell>
          <cell r="H58">
            <v>144724.67</v>
          </cell>
          <cell r="I58">
            <v>8834.26</v>
          </cell>
          <cell r="J58">
            <v>3179.58</v>
          </cell>
          <cell r="K58">
            <v>5327.7</v>
          </cell>
          <cell r="L58" t="str">
            <v>-</v>
          </cell>
        </row>
        <row r="59">
          <cell r="B59">
            <v>123609.71</v>
          </cell>
          <cell r="C59">
            <v>2433.78</v>
          </cell>
          <cell r="D59">
            <v>2234.12</v>
          </cell>
          <cell r="E59">
            <v>1406.33</v>
          </cell>
          <cell r="F59">
            <v>725.41</v>
          </cell>
          <cell r="G59">
            <v>21276.62</v>
          </cell>
          <cell r="H59">
            <v>81819.57</v>
          </cell>
          <cell r="I59">
            <v>7460.5</v>
          </cell>
          <cell r="J59">
            <v>3105.26</v>
          </cell>
          <cell r="K59">
            <v>3148.1</v>
          </cell>
          <cell r="L59" t="str">
            <v>-</v>
          </cell>
        </row>
        <row r="60">
          <cell r="B60">
            <v>99919.14</v>
          </cell>
          <cell r="C60">
            <v>247.23</v>
          </cell>
          <cell r="D60">
            <v>3700.71</v>
          </cell>
          <cell r="E60">
            <v>1801.3</v>
          </cell>
          <cell r="F60">
            <v>1728.1</v>
          </cell>
          <cell r="G60">
            <v>25909.02</v>
          </cell>
          <cell r="H60">
            <v>62905.1</v>
          </cell>
          <cell r="I60">
            <v>1373.75</v>
          </cell>
          <cell r="J60">
            <v>74.33</v>
          </cell>
          <cell r="K60">
            <v>2179.6</v>
          </cell>
          <cell r="L60" t="str">
            <v>-</v>
          </cell>
        </row>
        <row r="61">
          <cell r="B61">
            <v>321964.67</v>
          </cell>
          <cell r="C61">
            <v>8608.02</v>
          </cell>
          <cell r="D61">
            <v>16608.79</v>
          </cell>
          <cell r="E61">
            <v>6112.47</v>
          </cell>
          <cell r="F61">
            <v>6080.03</v>
          </cell>
          <cell r="G61">
            <v>75850.69</v>
          </cell>
          <cell r="H61">
            <v>133081.74</v>
          </cell>
          <cell r="I61">
            <v>40966.07</v>
          </cell>
          <cell r="J61">
            <v>13010.91</v>
          </cell>
          <cell r="K61">
            <v>21645.95</v>
          </cell>
          <cell r="L61" t="str">
            <v>-</v>
          </cell>
        </row>
        <row r="62">
          <cell r="B62">
            <v>187758.95</v>
          </cell>
          <cell r="C62">
            <v>6231.86</v>
          </cell>
          <cell r="D62">
            <v>3734.2</v>
          </cell>
          <cell r="E62">
            <v>3681.55</v>
          </cell>
          <cell r="F62">
            <v>1484.5</v>
          </cell>
          <cell r="G62">
            <v>35701.01</v>
          </cell>
          <cell r="H62">
            <v>75045.79</v>
          </cell>
          <cell r="I62">
            <v>35096.08</v>
          </cell>
          <cell r="J62">
            <v>9802.22</v>
          </cell>
          <cell r="K62">
            <v>16981.73</v>
          </cell>
          <cell r="L62" t="str">
            <v>-</v>
          </cell>
        </row>
        <row r="63">
          <cell r="B63">
            <v>134205.73</v>
          </cell>
          <cell r="C63">
            <v>2376.16</v>
          </cell>
          <cell r="D63">
            <v>12874.59</v>
          </cell>
          <cell r="E63">
            <v>2430.92</v>
          </cell>
          <cell r="F63">
            <v>4595.52</v>
          </cell>
          <cell r="G63">
            <v>40149.68</v>
          </cell>
          <cell r="H63">
            <v>58035.95</v>
          </cell>
          <cell r="I63">
            <v>5869.99</v>
          </cell>
          <cell r="J63">
            <v>3208.7</v>
          </cell>
          <cell r="K63">
            <v>4664.2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927000.78</v>
      </c>
      <c r="C7" s="15" t="n">
        <f aca="false">[1]t3!C7</f>
        <v>1460388.91</v>
      </c>
      <c r="D7" s="15" t="n">
        <f aca="false">[1]t3!D7</f>
        <v>2146031.05</v>
      </c>
      <c r="E7" s="15" t="n">
        <f aca="false">[1]t3!E7</f>
        <v>1696974.93</v>
      </c>
      <c r="F7" s="15" t="n">
        <f aca="false">[1]t3!F7</f>
        <v>1643248.07</v>
      </c>
      <c r="G7" s="15" t="n">
        <f aca="false">[1]t3!G7</f>
        <v>7662051.3</v>
      </c>
      <c r="H7" s="15" t="n">
        <f aca="false">[1]t3!H7</f>
        <v>11713022.82</v>
      </c>
      <c r="I7" s="15" t="n">
        <f aca="false">[1]t3!I7</f>
        <v>4087221.3</v>
      </c>
      <c r="J7" s="15" t="n">
        <f aca="false">[1]t3!J7</f>
        <v>3509675.59</v>
      </c>
      <c r="K7" s="15" t="n">
        <f aca="false">[1]t3!K7</f>
        <v>3984766.07</v>
      </c>
      <c r="L7" s="15" t="n">
        <f aca="false">[1]t3!L7</f>
        <v>23620.73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560638.85</v>
      </c>
      <c r="C8" s="15" t="n">
        <f aca="false">[1]t3!C8</f>
        <v>946471.99</v>
      </c>
      <c r="D8" s="15" t="n">
        <f aca="false">[1]t3!D8</f>
        <v>812880.61</v>
      </c>
      <c r="E8" s="15" t="n">
        <f aca="false">[1]t3!E8</f>
        <v>782307.6</v>
      </c>
      <c r="F8" s="15" t="n">
        <f aca="false">[1]t3!F8</f>
        <v>497544.06</v>
      </c>
      <c r="G8" s="15" t="n">
        <f aca="false">[1]t3!G8</f>
        <v>3035018.26</v>
      </c>
      <c r="H8" s="15" t="n">
        <f aca="false">[1]t3!H8</f>
        <v>6807001.47</v>
      </c>
      <c r="I8" s="15" t="n">
        <f aca="false">[1]t3!I8</f>
        <v>3019664.84</v>
      </c>
      <c r="J8" s="15" t="n">
        <f aca="false">[1]t3!J8</f>
        <v>2533566.47</v>
      </c>
      <c r="K8" s="15" t="n">
        <f aca="false">[1]t3!K8</f>
        <v>2114813.4</v>
      </c>
      <c r="L8" s="15" t="n">
        <f aca="false">[1]t3!L8</f>
        <v>11370.14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366361.94</v>
      </c>
      <c r="C9" s="15" t="n">
        <f aca="false">[1]t3!C9</f>
        <v>513916.92</v>
      </c>
      <c r="D9" s="15" t="n">
        <f aca="false">[1]t3!D9</f>
        <v>1333150.45</v>
      </c>
      <c r="E9" s="15" t="n">
        <f aca="false">[1]t3!E9</f>
        <v>914667.32</v>
      </c>
      <c r="F9" s="15" t="n">
        <f aca="false">[1]t3!F9</f>
        <v>1145704.01</v>
      </c>
      <c r="G9" s="15" t="n">
        <f aca="false">[1]t3!G9</f>
        <v>4627033.04</v>
      </c>
      <c r="H9" s="15" t="n">
        <f aca="false">[1]t3!H9</f>
        <v>4906021.35</v>
      </c>
      <c r="I9" s="15" t="n">
        <f aca="false">[1]t3!I9</f>
        <v>1067556.46</v>
      </c>
      <c r="J9" s="15" t="n">
        <f aca="false">[1]t3!J9</f>
        <v>976109.13</v>
      </c>
      <c r="K9" s="15" t="n">
        <f aca="false">[1]t3!K9</f>
        <v>1869952.67</v>
      </c>
      <c r="L9" s="15" t="n">
        <f aca="false">[1]t3!L9</f>
        <v>12250.59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7678.31</v>
      </c>
      <c r="C10" s="15" t="n">
        <f aca="false">[1]t3!C10</f>
        <v>446565.41</v>
      </c>
      <c r="D10" s="15" t="n">
        <f aca="false">[1]t3!D10</f>
        <v>640038.63</v>
      </c>
      <c r="E10" s="15" t="n">
        <f aca="false">[1]t3!E10</f>
        <v>540155.44</v>
      </c>
      <c r="F10" s="15" t="n">
        <f aca="false">[1]t3!F10</f>
        <v>430908.14</v>
      </c>
      <c r="G10" s="15" t="n">
        <f aca="false">[1]t3!G10</f>
        <v>1439587.67</v>
      </c>
      <c r="H10" s="15" t="n">
        <f aca="false">[1]t3!H10</f>
        <v>38599.99</v>
      </c>
      <c r="I10" s="15" t="n">
        <f aca="false">[1]t3!I10</f>
        <v>595386.66</v>
      </c>
      <c r="J10" s="15" t="n">
        <f aca="false">[1]t3!J10</f>
        <v>634320.43</v>
      </c>
      <c r="K10" s="15" t="n">
        <f aca="false">[1]t3!K10</f>
        <v>504484</v>
      </c>
      <c r="L10" s="15" t="n">
        <f aca="false">[1]t3!L10</f>
        <v>17631.94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5212.99</v>
      </c>
      <c r="C11" s="17" t="n">
        <f aca="false">[1]t3!C11</f>
        <v>269516.76</v>
      </c>
      <c r="D11" s="17" t="n">
        <f aca="false">[1]t3!D11</f>
        <v>302959.56</v>
      </c>
      <c r="E11" s="17" t="n">
        <f aca="false">[1]t3!E11</f>
        <v>237563.87</v>
      </c>
      <c r="F11" s="17" t="n">
        <f aca="false">[1]t3!F11</f>
        <v>139579.14</v>
      </c>
      <c r="G11" s="17" t="n">
        <f aca="false">[1]t3!G11</f>
        <v>611382.47</v>
      </c>
      <c r="H11" s="17" t="n">
        <f aca="false">[1]t3!H11</f>
        <v>21822.32</v>
      </c>
      <c r="I11" s="17" t="n">
        <f aca="false">[1]t3!I11</f>
        <v>487176.94</v>
      </c>
      <c r="J11" s="17" t="n">
        <f aca="false">[1]t3!J11</f>
        <v>499957.58</v>
      </c>
      <c r="K11" s="17" t="n">
        <f aca="false">[1]t3!K11</f>
        <v>197692.22</v>
      </c>
      <c r="L11" s="17" t="n">
        <f aca="false">[1]t3!L11</f>
        <v>7562.1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12465.32</v>
      </c>
      <c r="C12" s="17" t="n">
        <f aca="false">[1]t3!C12</f>
        <v>177048.65</v>
      </c>
      <c r="D12" s="17" t="n">
        <f aca="false">[1]t3!D12</f>
        <v>337079.07</v>
      </c>
      <c r="E12" s="17" t="n">
        <f aca="false">[1]t3!E12</f>
        <v>302591.57</v>
      </c>
      <c r="F12" s="17" t="n">
        <f aca="false">[1]t3!F12</f>
        <v>291329.01</v>
      </c>
      <c r="G12" s="17" t="n">
        <f aca="false">[1]t3!G12</f>
        <v>828205.2</v>
      </c>
      <c r="H12" s="17" t="n">
        <f aca="false">[1]t3!H12</f>
        <v>16777.67</v>
      </c>
      <c r="I12" s="17" t="n">
        <f aca="false">[1]t3!I12</f>
        <v>108209.72</v>
      </c>
      <c r="J12" s="17" t="n">
        <f aca="false">[1]t3!J12</f>
        <v>134362.85</v>
      </c>
      <c r="K12" s="17" t="n">
        <f aca="false">[1]t3!K12</f>
        <v>306791.77</v>
      </c>
      <c r="L12" s="17" t="n">
        <f aca="false">[1]t3!L12</f>
        <v>10069.82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779065.33</v>
      </c>
      <c r="C13" s="15" t="n">
        <f aca="false">[1]t3!C13</f>
        <v>480497.89</v>
      </c>
      <c r="D13" s="15" t="n">
        <f aca="false">[1]t3!D13</f>
        <v>640298.33</v>
      </c>
      <c r="E13" s="15" t="n">
        <f aca="false">[1]t3!E13</f>
        <v>664687.3</v>
      </c>
      <c r="F13" s="15" t="n">
        <f aca="false">[1]t3!F13</f>
        <v>645082.54</v>
      </c>
      <c r="G13" s="15" t="n">
        <f aca="false">[1]t3!G13</f>
        <v>2556193.01</v>
      </c>
      <c r="H13" s="15" t="n">
        <f aca="false">[1]t3!H13</f>
        <v>1722072.31</v>
      </c>
      <c r="I13" s="15" t="n">
        <f aca="false">[1]t3!I13</f>
        <v>1614733.44</v>
      </c>
      <c r="J13" s="15" t="n">
        <f aca="false">[1]t3!J13</f>
        <v>1972609.98</v>
      </c>
      <c r="K13" s="15" t="n">
        <f aca="false">[1]t3!K13</f>
        <v>1476901.73</v>
      </c>
      <c r="L13" s="15" t="n">
        <f aca="false">[1]t3!L13</f>
        <v>5988.79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87520.23</v>
      </c>
      <c r="C14" s="17" t="n">
        <f aca="false">[1]t3!C14</f>
        <v>307713.19</v>
      </c>
      <c r="D14" s="17" t="n">
        <f aca="false">[1]t3!D14</f>
        <v>221889.68</v>
      </c>
      <c r="E14" s="17" t="n">
        <f aca="false">[1]t3!E14</f>
        <v>310915.89</v>
      </c>
      <c r="F14" s="17" t="n">
        <f aca="false">[1]t3!F14</f>
        <v>198817.06</v>
      </c>
      <c r="G14" s="17" t="n">
        <f aca="false">[1]t3!G14</f>
        <v>1029118.3</v>
      </c>
      <c r="H14" s="17" t="n">
        <f aca="false">[1]t3!H14</f>
        <v>1042804.49</v>
      </c>
      <c r="I14" s="17" t="n">
        <f aca="false">[1]t3!I14</f>
        <v>1202961.69</v>
      </c>
      <c r="J14" s="17" t="n">
        <f aca="false">[1]t3!J14</f>
        <v>1339002.19</v>
      </c>
      <c r="K14" s="17" t="n">
        <f aca="false">[1]t3!K14</f>
        <v>730489.73</v>
      </c>
      <c r="L14" s="17" t="n">
        <f aca="false">[1]t3!L14</f>
        <v>3808.02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91545.1</v>
      </c>
      <c r="C15" s="17" t="n">
        <f aca="false">[1]t3!C15</f>
        <v>172784.7</v>
      </c>
      <c r="D15" s="17" t="n">
        <f aca="false">[1]t3!D15</f>
        <v>418408.65</v>
      </c>
      <c r="E15" s="17" t="n">
        <f aca="false">[1]t3!E15</f>
        <v>353771.41</v>
      </c>
      <c r="F15" s="17" t="n">
        <f aca="false">[1]t3!F15</f>
        <v>446265.48</v>
      </c>
      <c r="G15" s="17" t="n">
        <f aca="false">[1]t3!G15</f>
        <v>1527074.71</v>
      </c>
      <c r="H15" s="17" t="n">
        <f aca="false">[1]t3!H15</f>
        <v>679267.83</v>
      </c>
      <c r="I15" s="17" t="n">
        <f aca="false">[1]t3!I15</f>
        <v>411771.76</v>
      </c>
      <c r="J15" s="17" t="n">
        <f aca="false">[1]t3!J15</f>
        <v>633607.79</v>
      </c>
      <c r="K15" s="17" t="n">
        <f aca="false">[1]t3!K15</f>
        <v>746412</v>
      </c>
      <c r="L15" s="17" t="n">
        <f aca="false">[1]t3!L15</f>
        <v>2180.78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89377.16</v>
      </c>
      <c r="C16" s="15" t="n">
        <f aca="false">[1]t3!C16</f>
        <v>122315.95</v>
      </c>
      <c r="D16" s="15" t="n">
        <f aca="false">[1]t3!D16</f>
        <v>270019.85</v>
      </c>
      <c r="E16" s="15" t="n">
        <f aca="false">[1]t3!E16</f>
        <v>162740.72</v>
      </c>
      <c r="F16" s="15" t="n">
        <f aca="false">[1]t3!F16</f>
        <v>179000.64</v>
      </c>
      <c r="G16" s="15" t="n">
        <f aca="false">[1]t3!G16</f>
        <v>1155438.67</v>
      </c>
      <c r="H16" s="15" t="n">
        <f aca="false">[1]t3!H16</f>
        <v>2592143.47</v>
      </c>
      <c r="I16" s="15" t="n">
        <f aca="false">[1]t3!I16</f>
        <v>686602.09</v>
      </c>
      <c r="J16" s="15" t="n">
        <f aca="false">[1]t3!J16</f>
        <v>288417.09</v>
      </c>
      <c r="K16" s="15" t="n">
        <f aca="false">[1]t3!K16</f>
        <v>732698.67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49184.96</v>
      </c>
      <c r="C17" s="17" t="n">
        <f aca="false">[1]t3!C17</f>
        <v>82382.49</v>
      </c>
      <c r="D17" s="17" t="n">
        <f aca="false">[1]t3!D17</f>
        <v>85831.31</v>
      </c>
      <c r="E17" s="17" t="n">
        <f aca="false">[1]t3!E17</f>
        <v>79707.45</v>
      </c>
      <c r="F17" s="17" t="n">
        <f aca="false">[1]t3!F17</f>
        <v>45865.54</v>
      </c>
      <c r="G17" s="17" t="n">
        <f aca="false">[1]t3!G17</f>
        <v>441900.76</v>
      </c>
      <c r="H17" s="17" t="n">
        <f aca="false">[1]t3!H17</f>
        <v>1516690.72</v>
      </c>
      <c r="I17" s="17" t="n">
        <f aca="false">[1]t3!I17</f>
        <v>465988.75</v>
      </c>
      <c r="J17" s="17" t="n">
        <f aca="false">[1]t3!J17</f>
        <v>217992.43</v>
      </c>
      <c r="K17" s="17" t="n">
        <f aca="false">[1]t3!K17</f>
        <v>412825.51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40192.19</v>
      </c>
      <c r="C18" s="17" t="n">
        <f aca="false">[1]t3!C18</f>
        <v>39933.46</v>
      </c>
      <c r="D18" s="17" t="n">
        <f aca="false">[1]t3!D18</f>
        <v>184188.54</v>
      </c>
      <c r="E18" s="17" t="n">
        <f aca="false">[1]t3!E18</f>
        <v>83033.27</v>
      </c>
      <c r="F18" s="17" t="n">
        <f aca="false">[1]t3!F18</f>
        <v>133135.1</v>
      </c>
      <c r="G18" s="17" t="n">
        <f aca="false">[1]t3!G18</f>
        <v>713537.9</v>
      </c>
      <c r="H18" s="17" t="n">
        <f aca="false">[1]t3!H18</f>
        <v>1075452.75</v>
      </c>
      <c r="I18" s="17" t="n">
        <f aca="false">[1]t3!I18</f>
        <v>220613.34</v>
      </c>
      <c r="J18" s="17" t="n">
        <f aca="false">[1]t3!J18</f>
        <v>70424.67</v>
      </c>
      <c r="K18" s="17" t="n">
        <f aca="false">[1]t3!K18</f>
        <v>319873.16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598617.25</v>
      </c>
      <c r="C20" s="15" t="n">
        <f aca="false">[1]t3!C19</f>
        <v>279631.08</v>
      </c>
      <c r="D20" s="15" t="n">
        <f aca="false">[1]t3!D19</f>
        <v>379839.24</v>
      </c>
      <c r="E20" s="15" t="n">
        <f aca="false">[1]t3!E19</f>
        <v>179700.6</v>
      </c>
      <c r="F20" s="15" t="n">
        <f aca="false">[1]t3!F19</f>
        <v>209704.81</v>
      </c>
      <c r="G20" s="15" t="n">
        <f aca="false">[1]t3!G19</f>
        <v>1385247.88</v>
      </c>
      <c r="H20" s="15" t="n">
        <f aca="false">[1]t3!H19</f>
        <v>5384484.74</v>
      </c>
      <c r="I20" s="15" t="n">
        <f aca="false">[1]t3!I19</f>
        <v>698244.29</v>
      </c>
      <c r="J20" s="15" t="n">
        <f aca="false">[1]t3!J19</f>
        <v>390219.88</v>
      </c>
      <c r="K20" s="15" t="n">
        <f aca="false">[1]t3!K19</f>
        <v>691544.73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41741.45</v>
      </c>
      <c r="C21" s="17" t="n">
        <f aca="false">[1]t3!C20</f>
        <v>203316.79</v>
      </c>
      <c r="D21" s="17" t="n">
        <f aca="false">[1]t3!D20</f>
        <v>134142.83</v>
      </c>
      <c r="E21" s="17" t="n">
        <f aca="false">[1]t3!E20</f>
        <v>86290.53</v>
      </c>
      <c r="F21" s="17" t="n">
        <f aca="false">[1]t3!F20</f>
        <v>63926.61</v>
      </c>
      <c r="G21" s="17" t="n">
        <f aca="false">[1]t3!G20</f>
        <v>539565.98</v>
      </c>
      <c r="H21" s="17" t="n">
        <f aca="false">[1]t3!H20</f>
        <v>3030402.21</v>
      </c>
      <c r="I21" s="17" t="n">
        <f aca="false">[1]t3!I20</f>
        <v>489324.35</v>
      </c>
      <c r="J21" s="17" t="n">
        <f aca="false">[1]t3!J20</f>
        <v>273685.63</v>
      </c>
      <c r="K21" s="17" t="n">
        <f aca="false">[1]t3!K20</f>
        <v>421086.53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356875.8</v>
      </c>
      <c r="C22" s="17" t="n">
        <f aca="false">[1]t3!C21</f>
        <v>76314.3</v>
      </c>
      <c r="D22" s="17" t="n">
        <f aca="false">[1]t3!D21</f>
        <v>245696.42</v>
      </c>
      <c r="E22" s="17" t="n">
        <f aca="false">[1]t3!E21</f>
        <v>93410.07</v>
      </c>
      <c r="F22" s="17" t="n">
        <f aca="false">[1]t3!F21</f>
        <v>145778.2</v>
      </c>
      <c r="G22" s="17" t="n">
        <f aca="false">[1]t3!G21</f>
        <v>845681.9</v>
      </c>
      <c r="H22" s="17" t="n">
        <f aca="false">[1]t3!H21</f>
        <v>2354082.53</v>
      </c>
      <c r="I22" s="17" t="n">
        <f aca="false">[1]t3!I21</f>
        <v>208919.93</v>
      </c>
      <c r="J22" s="17" t="n">
        <f aca="false">[1]t3!J21</f>
        <v>116534.25</v>
      </c>
      <c r="K22" s="17" t="n">
        <f aca="false">[1]t3!K21</f>
        <v>270458.21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72262.73</v>
      </c>
      <c r="C23" s="15" t="n">
        <f aca="false">[1]t3!C22</f>
        <v>131378.57</v>
      </c>
      <c r="D23" s="15" t="n">
        <f aca="false">[1]t3!D22</f>
        <v>215835</v>
      </c>
      <c r="E23" s="15" t="n">
        <f aca="false">[1]t3!E22</f>
        <v>149690.86</v>
      </c>
      <c r="F23" s="15" t="n">
        <f aca="false">[1]t3!F22</f>
        <v>178551.94</v>
      </c>
      <c r="G23" s="15" t="n">
        <f aca="false">[1]t3!G22</f>
        <v>1125584.06</v>
      </c>
      <c r="H23" s="15" t="n">
        <f aca="false">[1]t3!H22</f>
        <v>1975722.32</v>
      </c>
      <c r="I23" s="15" t="n">
        <f aca="false">[1]t3!I22</f>
        <v>492254.82</v>
      </c>
      <c r="J23" s="15" t="n">
        <f aca="false">[1]t3!J22</f>
        <v>224108.21</v>
      </c>
      <c r="K23" s="15" t="n">
        <f aca="false">[1]t3!K22</f>
        <v>579136.94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06979.21</v>
      </c>
      <c r="C24" s="17" t="n">
        <f aca="false">[1]t3!C23</f>
        <v>83542.76</v>
      </c>
      <c r="D24" s="17" t="n">
        <f aca="false">[1]t3!D23</f>
        <v>68057.23</v>
      </c>
      <c r="E24" s="17" t="n">
        <f aca="false">[1]t3!E23</f>
        <v>67829.86</v>
      </c>
      <c r="F24" s="17" t="n">
        <f aca="false">[1]t3!F23</f>
        <v>49355.72</v>
      </c>
      <c r="G24" s="17" t="n">
        <f aca="false">[1]t3!G23</f>
        <v>413050.75</v>
      </c>
      <c r="H24" s="17" t="n">
        <f aca="false">[1]t3!H23</f>
        <v>1195281.74</v>
      </c>
      <c r="I24" s="17" t="n">
        <f aca="false">[1]t3!I23</f>
        <v>374213.11</v>
      </c>
      <c r="J24" s="17" t="n">
        <f aca="false">[1]t3!J23</f>
        <v>202928.64</v>
      </c>
      <c r="K24" s="17" t="n">
        <f aca="false">[1]t3!K23</f>
        <v>352719.41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65283.52</v>
      </c>
      <c r="C25" s="20" t="n">
        <f aca="false">[1]t3!C24</f>
        <v>47835.81</v>
      </c>
      <c r="D25" s="20" t="n">
        <f aca="false">[1]t3!D24</f>
        <v>147777.78</v>
      </c>
      <c r="E25" s="20" t="n">
        <f aca="false">[1]t3!E24</f>
        <v>81861</v>
      </c>
      <c r="F25" s="20" t="n">
        <f aca="false">[1]t3!F24</f>
        <v>129196.22</v>
      </c>
      <c r="G25" s="20" t="n">
        <f aca="false">[1]t3!G24</f>
        <v>712533.32</v>
      </c>
      <c r="H25" s="20" t="n">
        <f aca="false">[1]t3!H24</f>
        <v>780440.58</v>
      </c>
      <c r="I25" s="20" t="n">
        <f aca="false">[1]t3!I24</f>
        <v>118041.71</v>
      </c>
      <c r="J25" s="20" t="n">
        <f aca="false">[1]t3!J24</f>
        <v>21179.58</v>
      </c>
      <c r="K25" s="20" t="n">
        <f aca="false">[1]t3!K24</f>
        <v>226417.5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779065.33</v>
      </c>
      <c r="C7" s="15" t="n">
        <f aca="false">[2]t3!C7</f>
        <v>480497.89</v>
      </c>
      <c r="D7" s="15" t="n">
        <f aca="false">[2]t3!D7</f>
        <v>640298.33</v>
      </c>
      <c r="E7" s="15" t="n">
        <f aca="false">[2]t3!E7</f>
        <v>664687.3</v>
      </c>
      <c r="F7" s="15" t="n">
        <f aca="false">[2]t3!F7</f>
        <v>645082.54</v>
      </c>
      <c r="G7" s="15" t="n">
        <f aca="false">[2]t3!G7</f>
        <v>2556193.01</v>
      </c>
      <c r="H7" s="15" t="n">
        <f aca="false">[2]t3!H7</f>
        <v>1722072.31</v>
      </c>
      <c r="I7" s="15" t="n">
        <f aca="false">[2]t3!I7</f>
        <v>1614733.44</v>
      </c>
      <c r="J7" s="15" t="n">
        <f aca="false">[2]t3!J7</f>
        <v>1972609.98</v>
      </c>
      <c r="K7" s="15" t="n">
        <f aca="false">[2]t3!K7</f>
        <v>1476901.73</v>
      </c>
      <c r="L7" s="15" t="n">
        <f aca="false">[2]t3!L7</f>
        <v>5988.79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87520.23</v>
      </c>
      <c r="C8" s="15" t="n">
        <f aca="false">[2]t3!C8</f>
        <v>307713.19</v>
      </c>
      <c r="D8" s="15" t="n">
        <f aca="false">[2]t3!D8</f>
        <v>221889.68</v>
      </c>
      <c r="E8" s="15" t="n">
        <f aca="false">[2]t3!E8</f>
        <v>310915.89</v>
      </c>
      <c r="F8" s="15" t="n">
        <f aca="false">[2]t3!F8</f>
        <v>198817.06</v>
      </c>
      <c r="G8" s="15" t="n">
        <f aca="false">[2]t3!G8</f>
        <v>1029118.3</v>
      </c>
      <c r="H8" s="15" t="n">
        <f aca="false">[2]t3!H8</f>
        <v>1042804.49</v>
      </c>
      <c r="I8" s="15" t="n">
        <f aca="false">[2]t3!I8</f>
        <v>1202961.69</v>
      </c>
      <c r="J8" s="15" t="n">
        <f aca="false">[2]t3!J8</f>
        <v>1339002.19</v>
      </c>
      <c r="K8" s="15" t="n">
        <f aca="false">[2]t3!K8</f>
        <v>730489.73</v>
      </c>
      <c r="L8" s="15" t="n">
        <f aca="false">[2]t3!L8</f>
        <v>3808.02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91545.1</v>
      </c>
      <c r="C9" s="15" t="n">
        <f aca="false">[2]t3!C9</f>
        <v>172784.7</v>
      </c>
      <c r="D9" s="15" t="n">
        <f aca="false">[2]t3!D9</f>
        <v>418408.65</v>
      </c>
      <c r="E9" s="15" t="n">
        <f aca="false">[2]t3!E9</f>
        <v>353771.41</v>
      </c>
      <c r="F9" s="15" t="n">
        <f aca="false">[2]t3!F9</f>
        <v>446265.48</v>
      </c>
      <c r="G9" s="15" t="n">
        <f aca="false">[2]t3!G9</f>
        <v>1527074.71</v>
      </c>
      <c r="H9" s="15" t="n">
        <f aca="false">[2]t3!H9</f>
        <v>679267.83</v>
      </c>
      <c r="I9" s="15" t="n">
        <f aca="false">[2]t3!I9</f>
        <v>411771.76</v>
      </c>
      <c r="J9" s="15" t="n">
        <f aca="false">[2]t3!J9</f>
        <v>633607.79</v>
      </c>
      <c r="K9" s="15" t="n">
        <f aca="false">[2]t3!K9</f>
        <v>746412</v>
      </c>
      <c r="L9" s="15" t="n">
        <f aca="false">[2]t3!L9</f>
        <v>2180.78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0007.75</v>
      </c>
      <c r="C10" s="15" t="n">
        <f aca="false">[2]t3!C10</f>
        <v>99368.39</v>
      </c>
      <c r="D10" s="15" t="n">
        <f aca="false">[2]t3!D10</f>
        <v>93647.39</v>
      </c>
      <c r="E10" s="15" t="n">
        <f aca="false">[2]t3!E10</f>
        <v>124225.95</v>
      </c>
      <c r="F10" s="15" t="n">
        <f aca="false">[2]t3!F10</f>
        <v>115217.52</v>
      </c>
      <c r="G10" s="15" t="n">
        <f aca="false">[2]t3!G10</f>
        <v>232853.66</v>
      </c>
      <c r="H10" s="15" t="n">
        <f aca="false">[2]t3!H10</f>
        <v>13618.07</v>
      </c>
      <c r="I10" s="15" t="n">
        <f aca="false">[2]t3!I10</f>
        <v>194837.62</v>
      </c>
      <c r="J10" s="15" t="n">
        <f aca="false">[2]t3!J10</f>
        <v>362196.42</v>
      </c>
      <c r="K10" s="15" t="n">
        <f aca="false">[2]t3!K10</f>
        <v>114042.71</v>
      </c>
      <c r="L10" s="15" t="str">
        <f aca="false">[2]t3!L10</f>
        <v>-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0499.79</v>
      </c>
      <c r="C11" s="17" t="n">
        <f aca="false">[2]t3!C11</f>
        <v>66550.67</v>
      </c>
      <c r="D11" s="17" t="n">
        <f aca="false">[2]t3!D11</f>
        <v>26998.57</v>
      </c>
      <c r="E11" s="17" t="n">
        <f aca="false">[2]t3!E11</f>
        <v>51189.83</v>
      </c>
      <c r="F11" s="17" t="n">
        <f aca="false">[2]t3!F11</f>
        <v>42040.03</v>
      </c>
      <c r="G11" s="17" t="n">
        <f aca="false">[2]t3!G11</f>
        <v>91855.75</v>
      </c>
      <c r="H11" s="17" t="n">
        <f aca="false">[2]t3!H11</f>
        <v>12473.63</v>
      </c>
      <c r="I11" s="17" t="n">
        <f aca="false">[2]t3!I11</f>
        <v>130745.19</v>
      </c>
      <c r="J11" s="17" t="n">
        <f aca="false">[2]t3!J11</f>
        <v>232207.61</v>
      </c>
      <c r="K11" s="17" t="n">
        <f aca="false">[2]t3!K11</f>
        <v>56438.51</v>
      </c>
      <c r="L11" s="17" t="str">
        <f aca="false">[2]t3!L11</f>
        <v>-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9507.96</v>
      </c>
      <c r="C12" s="17" t="n">
        <f aca="false">[2]t3!C12</f>
        <v>32817.72</v>
      </c>
      <c r="D12" s="17" t="n">
        <f aca="false">[2]t3!D12</f>
        <v>66648.82</v>
      </c>
      <c r="E12" s="17" t="n">
        <f aca="false">[2]t3!E12</f>
        <v>73036.12</v>
      </c>
      <c r="F12" s="17" t="n">
        <f aca="false">[2]t3!F12</f>
        <v>73177.5</v>
      </c>
      <c r="G12" s="17" t="n">
        <f aca="false">[2]t3!G12</f>
        <v>140997.91</v>
      </c>
      <c r="H12" s="17" t="n">
        <f aca="false">[2]t3!H12</f>
        <v>1144.43</v>
      </c>
      <c r="I12" s="17" t="n">
        <f aca="false">[2]t3!I12</f>
        <v>64092.43</v>
      </c>
      <c r="J12" s="17" t="n">
        <f aca="false">[2]t3!J12</f>
        <v>129988.81</v>
      </c>
      <c r="K12" s="17" t="n">
        <f aca="false">[2]t3!K12</f>
        <v>57604.2</v>
      </c>
      <c r="L12" s="17" t="str">
        <f aca="false">[2]t3!L12</f>
        <v>-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8554.43</v>
      </c>
      <c r="C13" s="15" t="n">
        <f aca="false">[2]t3!C13</f>
        <v>73824.79</v>
      </c>
      <c r="D13" s="15" t="n">
        <f aca="false">[2]t3!D13</f>
        <v>125888.82</v>
      </c>
      <c r="E13" s="15" t="n">
        <f aca="false">[2]t3!E13</f>
        <v>108025.85</v>
      </c>
      <c r="F13" s="15" t="n">
        <f aca="false">[2]t3!F13</f>
        <v>97187.8</v>
      </c>
      <c r="G13" s="15" t="n">
        <f aca="false">[2]t3!G13</f>
        <v>233457.28</v>
      </c>
      <c r="H13" s="15" t="n">
        <f aca="false">[2]t3!H13</f>
        <v>23159.87</v>
      </c>
      <c r="I13" s="15" t="n">
        <f aca="false">[2]t3!I13</f>
        <v>106035.69</v>
      </c>
      <c r="J13" s="15" t="n">
        <f aca="false">[2]t3!J13</f>
        <v>105376.32</v>
      </c>
      <c r="K13" s="15" t="n">
        <f aca="false">[2]t3!K13</f>
        <v>81195.26</v>
      </c>
      <c r="L13" s="15" t="n">
        <f aca="false">[2]t3!L13</f>
        <v>4402.76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499729.55</v>
      </c>
      <c r="C14" s="17" t="n">
        <f aca="false">[2]t3!C14</f>
        <v>43987.88</v>
      </c>
      <c r="D14" s="17" t="n">
        <f aca="false">[2]t3!D14</f>
        <v>52092.16</v>
      </c>
      <c r="E14" s="17" t="n">
        <f aca="false">[2]t3!E14</f>
        <v>45192.92</v>
      </c>
      <c r="F14" s="17" t="n">
        <f aca="false">[2]t3!F14</f>
        <v>32127.79</v>
      </c>
      <c r="G14" s="17" t="n">
        <f aca="false">[2]t3!G14</f>
        <v>95631.62</v>
      </c>
      <c r="H14" s="17" t="n">
        <f aca="false">[2]t3!H14</f>
        <v>15977.29</v>
      </c>
      <c r="I14" s="17" t="n">
        <f aca="false">[2]t3!I14</f>
        <v>90383.63</v>
      </c>
      <c r="J14" s="17" t="n">
        <f aca="false">[2]t3!J14</f>
        <v>90391.6</v>
      </c>
      <c r="K14" s="17" t="n">
        <f aca="false">[2]t3!K14</f>
        <v>31168.48</v>
      </c>
      <c r="L14" s="17" t="n">
        <f aca="false">[2]t3!L14</f>
        <v>2776.19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58824.88</v>
      </c>
      <c r="C15" s="17" t="n">
        <f aca="false">[2]t3!C15</f>
        <v>29836.91</v>
      </c>
      <c r="D15" s="17" t="n">
        <f aca="false">[2]t3!D15</f>
        <v>73796.67</v>
      </c>
      <c r="E15" s="17" t="n">
        <f aca="false">[2]t3!E15</f>
        <v>62832.93</v>
      </c>
      <c r="F15" s="17" t="n">
        <f aca="false">[2]t3!F15</f>
        <v>65060.01</v>
      </c>
      <c r="G15" s="17" t="n">
        <f aca="false">[2]t3!G15</f>
        <v>137825.66</v>
      </c>
      <c r="H15" s="17" t="n">
        <f aca="false">[2]t3!H15</f>
        <v>7182.58</v>
      </c>
      <c r="I15" s="17" t="n">
        <f aca="false">[2]t3!I15</f>
        <v>15652.06</v>
      </c>
      <c r="J15" s="17" t="n">
        <f aca="false">[2]t3!J15</f>
        <v>14984.73</v>
      </c>
      <c r="K15" s="17" t="n">
        <f aca="false">[2]t3!K15</f>
        <v>50026.78</v>
      </c>
      <c r="L15" s="17" t="n">
        <f aca="false">[2]t3!L15</f>
        <v>1626.57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46385.19</v>
      </c>
      <c r="C16" s="15" t="n">
        <f aca="false">[2]t3!C16</f>
        <v>61363.2</v>
      </c>
      <c r="D16" s="15" t="n">
        <f aca="false">[2]t3!D16</f>
        <v>47075.67</v>
      </c>
      <c r="E16" s="15" t="n">
        <f aca="false">[2]t3!E16</f>
        <v>75724.6</v>
      </c>
      <c r="F16" s="15" t="n">
        <f aca="false">[2]t3!F16</f>
        <v>74128.77</v>
      </c>
      <c r="G16" s="15" t="n">
        <f aca="false">[2]t3!G16</f>
        <v>215115.18</v>
      </c>
      <c r="H16" s="15" t="n">
        <f aca="false">[2]t3!H16</f>
        <v>48121.72</v>
      </c>
      <c r="I16" s="15" t="n">
        <f aca="false">[2]t3!I16</f>
        <v>157322.32</v>
      </c>
      <c r="J16" s="15" t="n">
        <f aca="false">[2]t3!J16</f>
        <v>175619.04</v>
      </c>
      <c r="K16" s="15" t="n">
        <f aca="false">[2]t3!K16</f>
        <v>91914.69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4324.73</v>
      </c>
      <c r="C17" s="17" t="n">
        <f aca="false">[2]t3!C17</f>
        <v>36380.86</v>
      </c>
      <c r="D17" s="17" t="n">
        <f aca="false">[2]t3!D17</f>
        <v>19026.94</v>
      </c>
      <c r="E17" s="17" t="n">
        <f aca="false">[2]t3!E17</f>
        <v>35995.52</v>
      </c>
      <c r="F17" s="17" t="n">
        <f aca="false">[2]t3!F17</f>
        <v>23906.48</v>
      </c>
      <c r="G17" s="17" t="n">
        <f aca="false">[2]t3!G17</f>
        <v>89782.77</v>
      </c>
      <c r="H17" s="17" t="n">
        <f aca="false">[2]t3!H17</f>
        <v>29481.66</v>
      </c>
      <c r="I17" s="17" t="n">
        <f aca="false">[2]t3!I17</f>
        <v>126111.33</v>
      </c>
      <c r="J17" s="17" t="n">
        <f aca="false">[2]t3!J17</f>
        <v>119399.61</v>
      </c>
      <c r="K17" s="17" t="n">
        <f aca="false">[2]t3!K17</f>
        <v>34239.57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2060.46</v>
      </c>
      <c r="C18" s="17" t="n">
        <f aca="false">[2]t3!C18</f>
        <v>24982.34</v>
      </c>
      <c r="D18" s="17" t="n">
        <f aca="false">[2]t3!D18</f>
        <v>28048.74</v>
      </c>
      <c r="E18" s="17" t="n">
        <f aca="false">[2]t3!E18</f>
        <v>39729.09</v>
      </c>
      <c r="F18" s="17" t="n">
        <f aca="false">[2]t3!F18</f>
        <v>50222.29</v>
      </c>
      <c r="G18" s="17" t="n">
        <f aca="false">[2]t3!G18</f>
        <v>125332.41</v>
      </c>
      <c r="H18" s="17" t="n">
        <f aca="false">[2]t3!H18</f>
        <v>18640.06</v>
      </c>
      <c r="I18" s="17" t="n">
        <f aca="false">[2]t3!I18</f>
        <v>31210.99</v>
      </c>
      <c r="J18" s="17" t="n">
        <f aca="false">[2]t3!J18</f>
        <v>56219.43</v>
      </c>
      <c r="K18" s="17" t="n">
        <f aca="false">[2]t3!K18</f>
        <v>57675.11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0667.27</v>
      </c>
      <c r="C19" s="15" t="n">
        <f aca="false">[2]t3!C19</f>
        <v>18916.76</v>
      </c>
      <c r="D19" s="15" t="n">
        <f aca="false">[2]t3!D19</f>
        <v>22173.22</v>
      </c>
      <c r="E19" s="15" t="n">
        <f aca="false">[2]t3!E19</f>
        <v>30838.23</v>
      </c>
      <c r="F19" s="15" t="n">
        <f aca="false">[2]t3!F19</f>
        <v>24773.03</v>
      </c>
      <c r="G19" s="15" t="n">
        <f aca="false">[2]t3!G19</f>
        <v>106808.07</v>
      </c>
      <c r="H19" s="15" t="n">
        <f aca="false">[2]t3!H19</f>
        <v>42521.14</v>
      </c>
      <c r="I19" s="15" t="n">
        <f aca="false">[2]t3!I19</f>
        <v>66276.2</v>
      </c>
      <c r="J19" s="15" t="n">
        <f aca="false">[2]t3!J19</f>
        <v>120334.4</v>
      </c>
      <c r="K19" s="15" t="n">
        <f aca="false">[2]t3!K19</f>
        <v>58026.22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3234.2</v>
      </c>
      <c r="C20" s="17" t="n">
        <f aca="false">[2]t3!C20</f>
        <v>12440.73</v>
      </c>
      <c r="D20" s="17" t="n">
        <f aca="false">[2]t3!D20</f>
        <v>7630.49</v>
      </c>
      <c r="E20" s="17" t="n">
        <f aca="false">[2]t3!E20</f>
        <v>16914.01</v>
      </c>
      <c r="F20" s="17" t="n">
        <f aca="false">[2]t3!F20</f>
        <v>8047.82</v>
      </c>
      <c r="G20" s="17" t="n">
        <f aca="false">[2]t3!G20</f>
        <v>44340.29</v>
      </c>
      <c r="H20" s="17" t="n">
        <f aca="false">[2]t3!H20</f>
        <v>29749.07</v>
      </c>
      <c r="I20" s="17" t="n">
        <f aca="false">[2]t3!I20</f>
        <v>47685.52</v>
      </c>
      <c r="J20" s="17" t="n">
        <f aca="false">[2]t3!J20</f>
        <v>70306.27</v>
      </c>
      <c r="K20" s="17" t="n">
        <f aca="false">[2]t3!K20</f>
        <v>26120.01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7433.07</v>
      </c>
      <c r="C21" s="17" t="n">
        <f aca="false">[2]t3!C21</f>
        <v>6476.03</v>
      </c>
      <c r="D21" s="17" t="n">
        <f aca="false">[2]t3!D21</f>
        <v>14542.73</v>
      </c>
      <c r="E21" s="17" t="n">
        <f aca="false">[2]t3!E21</f>
        <v>13924.23</v>
      </c>
      <c r="F21" s="17" t="n">
        <f aca="false">[2]t3!F21</f>
        <v>16725.21</v>
      </c>
      <c r="G21" s="17" t="n">
        <f aca="false">[2]t3!G21</f>
        <v>62467.78</v>
      </c>
      <c r="H21" s="17" t="n">
        <f aca="false">[2]t3!H21</f>
        <v>12772.07</v>
      </c>
      <c r="I21" s="17" t="n">
        <f aca="false">[2]t3!I21</f>
        <v>18590.68</v>
      </c>
      <c r="J21" s="17" t="n">
        <f aca="false">[2]t3!J21</f>
        <v>50028.13</v>
      </c>
      <c r="K21" s="17" t="n">
        <f aca="false">[2]t3!K21</f>
        <v>31906.21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2714.39</v>
      </c>
      <c r="C22" s="15" t="n">
        <f aca="false">[2]t3!C22</f>
        <v>4100.96</v>
      </c>
      <c r="D22" s="15" t="n">
        <f aca="false">[2]t3!D22</f>
        <v>8168.68</v>
      </c>
      <c r="E22" s="15" t="n">
        <f aca="false">[2]t3!E22</f>
        <v>3431.94</v>
      </c>
      <c r="F22" s="15" t="n">
        <f aca="false">[2]t3!F22</f>
        <v>4806.04</v>
      </c>
      <c r="G22" s="15" t="n">
        <f aca="false">[2]t3!G22</f>
        <v>27583.26</v>
      </c>
      <c r="H22" s="15" t="n">
        <f aca="false">[2]t3!H22</f>
        <v>28719.81</v>
      </c>
      <c r="I22" s="15" t="n">
        <f aca="false">[2]t3!I22</f>
        <v>16236.94</v>
      </c>
      <c r="J22" s="15" t="n">
        <f aca="false">[2]t3!J22</f>
        <v>23042.83</v>
      </c>
      <c r="K22" s="15" t="n">
        <f aca="false">[2]t3!K22</f>
        <v>16623.94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123.28</v>
      </c>
      <c r="C23" s="17" t="n">
        <f aca="false">[2]t3!C23</f>
        <v>2387.87</v>
      </c>
      <c r="D23" s="17" t="n">
        <f aca="false">[2]t3!D23</f>
        <v>1554.09</v>
      </c>
      <c r="E23" s="17" t="n">
        <f aca="false">[2]t3!E23</f>
        <v>2018.35</v>
      </c>
      <c r="F23" s="17" t="n">
        <f aca="false">[2]t3!F23</f>
        <v>694.7</v>
      </c>
      <c r="G23" s="17" t="n">
        <f aca="false">[2]t3!G23</f>
        <v>11439.85</v>
      </c>
      <c r="H23" s="17" t="n">
        <f aca="false">[2]t3!H23</f>
        <v>16873.44</v>
      </c>
      <c r="I23" s="17" t="n">
        <f aca="false">[2]t3!I23</f>
        <v>11387.65</v>
      </c>
      <c r="J23" s="17" t="n">
        <f aca="false">[2]t3!J23</f>
        <v>12754.75</v>
      </c>
      <c r="K23" s="17" t="n">
        <f aca="false">[2]t3!K23</f>
        <v>10012.58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3591.11</v>
      </c>
      <c r="C24" s="17" t="n">
        <f aca="false">[2]t3!C24</f>
        <v>1713.09</v>
      </c>
      <c r="D24" s="17" t="n">
        <f aca="false">[2]t3!D24</f>
        <v>6614.58</v>
      </c>
      <c r="E24" s="17" t="n">
        <f aca="false">[2]t3!E24</f>
        <v>1413.59</v>
      </c>
      <c r="F24" s="17" t="n">
        <f aca="false">[2]t3!F24</f>
        <v>4111.34</v>
      </c>
      <c r="G24" s="17" t="n">
        <f aca="false">[2]t3!G24</f>
        <v>16143.41</v>
      </c>
      <c r="H24" s="17" t="n">
        <f aca="false">[2]t3!H24</f>
        <v>11846.37</v>
      </c>
      <c r="I24" s="17" t="n">
        <f aca="false">[2]t3!I24</f>
        <v>4849.29</v>
      </c>
      <c r="J24" s="17" t="n">
        <f aca="false">[2]t3!J24</f>
        <v>10288.08</v>
      </c>
      <c r="K24" s="17" t="n">
        <f aca="false">[2]t3!K24</f>
        <v>6611.36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2000.75</v>
      </c>
      <c r="C31" s="26" t="n">
        <f aca="false">[2]t3!C25</f>
        <v>12631.93</v>
      </c>
      <c r="D31" s="26" t="n">
        <f aca="false">[2]t3!D25</f>
        <v>18019.1</v>
      </c>
      <c r="E31" s="26" t="n">
        <f aca="false">[2]t3!E25</f>
        <v>15645.57</v>
      </c>
      <c r="F31" s="26" t="n">
        <f aca="false">[2]t3!F25</f>
        <v>14756.22</v>
      </c>
      <c r="G31" s="26" t="n">
        <f aca="false">[2]t3!G25</f>
        <v>78571.25</v>
      </c>
      <c r="H31" s="26" t="n">
        <f aca="false">[2]t3!H25</f>
        <v>127893.23</v>
      </c>
      <c r="I31" s="26" t="n">
        <f aca="false">[2]t3!I25</f>
        <v>53759.89</v>
      </c>
      <c r="J31" s="26" t="n">
        <f aca="false">[2]t3!J25</f>
        <v>47721.72</v>
      </c>
      <c r="K31" s="26" t="n">
        <f aca="false">[2]t3!K25</f>
        <v>63001.84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6649.36</v>
      </c>
      <c r="C32" s="27" t="n">
        <f aca="false">[2]t3!C32</f>
        <v>8422.5</v>
      </c>
      <c r="D32" s="27" t="n">
        <f aca="false">[2]t3!D32</f>
        <v>6494.2</v>
      </c>
      <c r="E32" s="27" t="n">
        <f aca="false">[2]t3!E32</f>
        <v>8235.6</v>
      </c>
      <c r="F32" s="27" t="n">
        <f aca="false">[2]t3!F32</f>
        <v>4511.13</v>
      </c>
      <c r="G32" s="27" t="n">
        <f aca="false">[2]t3!G32</f>
        <v>34791.13</v>
      </c>
      <c r="H32" s="27" t="n">
        <f aca="false">[2]t3!H32</f>
        <v>69854.25</v>
      </c>
      <c r="I32" s="27" t="n">
        <f aca="false">[2]t3!I32</f>
        <v>36792.31</v>
      </c>
      <c r="J32" s="27" t="n">
        <f aca="false">[2]t3!J32</f>
        <v>28419.73</v>
      </c>
      <c r="K32" s="27" t="n">
        <f aca="false">[2]t3!K32</f>
        <v>39128.51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5351.39</v>
      </c>
      <c r="C33" s="27" t="n">
        <f aca="false">[2]t3!C33</f>
        <v>4209.43</v>
      </c>
      <c r="D33" s="27" t="n">
        <f aca="false">[2]t3!D33</f>
        <v>11524.9</v>
      </c>
      <c r="E33" s="27" t="n">
        <f aca="false">[2]t3!E33</f>
        <v>7409.97</v>
      </c>
      <c r="F33" s="27" t="n">
        <f aca="false">[2]t3!F33</f>
        <v>10245.09</v>
      </c>
      <c r="G33" s="27" t="n">
        <f aca="false">[2]t3!G33</f>
        <v>43780.12</v>
      </c>
      <c r="H33" s="27" t="n">
        <f aca="false">[2]t3!H33</f>
        <v>58038.98</v>
      </c>
      <c r="I33" s="27" t="n">
        <f aca="false">[2]t3!I33</f>
        <v>16967.59</v>
      </c>
      <c r="J33" s="27" t="n">
        <f aca="false">[2]t3!J33</f>
        <v>19301.99</v>
      </c>
      <c r="K33" s="27" t="n">
        <f aca="false">[2]t3!K33</f>
        <v>23873.32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9864.87</v>
      </c>
      <c r="C34" s="26" t="n">
        <f aca="false">[2]t3!C34</f>
        <v>2730.1</v>
      </c>
      <c r="D34" s="26" t="n">
        <f aca="false">[2]t3!D34</f>
        <v>7048.93</v>
      </c>
      <c r="E34" s="26" t="n">
        <f aca="false">[2]t3!E34</f>
        <v>3386.72</v>
      </c>
      <c r="F34" s="26" t="n">
        <f aca="false">[2]t3!F34</f>
        <v>4727.71</v>
      </c>
      <c r="G34" s="26" t="n">
        <f aca="false">[2]t3!G34</f>
        <v>24332.25</v>
      </c>
      <c r="H34" s="26" t="n">
        <f aca="false">[2]t3!H34</f>
        <v>24346.36</v>
      </c>
      <c r="I34" s="26" t="n">
        <f aca="false">[2]t3!I34</f>
        <v>14229.38</v>
      </c>
      <c r="J34" s="26" t="n">
        <f aca="false">[2]t3!J34</f>
        <v>11242.12</v>
      </c>
      <c r="K34" s="26" t="n">
        <f aca="false">[2]t3!K34</f>
        <v>17821.3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717.6</v>
      </c>
      <c r="C35" s="27" t="n">
        <f aca="false">[2]t3!C35</f>
        <v>1339.44</v>
      </c>
      <c r="D35" s="27" t="n">
        <f aca="false">[2]t3!D35</f>
        <v>2397.42</v>
      </c>
      <c r="E35" s="27" t="n">
        <f aca="false">[2]t3!E35</f>
        <v>1816.56</v>
      </c>
      <c r="F35" s="27" t="n">
        <f aca="false">[2]t3!F35</f>
        <v>1467.76</v>
      </c>
      <c r="G35" s="27" t="n">
        <f aca="false">[2]t3!G35</f>
        <v>10018.76</v>
      </c>
      <c r="H35" s="27" t="n">
        <f aca="false">[2]t3!H35</f>
        <v>15059.57</v>
      </c>
      <c r="I35" s="27" t="n">
        <f aca="false">[2]t3!I35</f>
        <v>10621.74</v>
      </c>
      <c r="J35" s="27" t="n">
        <f aca="false">[2]t3!J35</f>
        <v>5772.79</v>
      </c>
      <c r="K35" s="27" t="n">
        <f aca="false">[2]t3!K35</f>
        <v>10223.5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147.27</v>
      </c>
      <c r="C36" s="27" t="n">
        <f aca="false">[2]t3!C36</f>
        <v>1390.66</v>
      </c>
      <c r="D36" s="27" t="n">
        <f aca="false">[2]t3!D36</f>
        <v>4651.52</v>
      </c>
      <c r="E36" s="27" t="n">
        <f aca="false">[2]t3!E36</f>
        <v>1570.17</v>
      </c>
      <c r="F36" s="27" t="n">
        <f aca="false">[2]t3!F36</f>
        <v>3259.95</v>
      </c>
      <c r="G36" s="27" t="n">
        <f aca="false">[2]t3!G36</f>
        <v>14313.49</v>
      </c>
      <c r="H36" s="27" t="n">
        <f aca="false">[2]t3!H36</f>
        <v>9286.78</v>
      </c>
      <c r="I36" s="27" t="n">
        <f aca="false">[2]t3!I36</f>
        <v>3607.64</v>
      </c>
      <c r="J36" s="27" t="n">
        <f aca="false">[2]t3!J36</f>
        <v>5469.33</v>
      </c>
      <c r="K36" s="27" t="n">
        <f aca="false">[2]t3!K36</f>
        <v>7597.74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80565.16</v>
      </c>
      <c r="C37" s="26" t="n">
        <f aca="false">[2]t3!C37</f>
        <v>5808.48</v>
      </c>
      <c r="D37" s="26" t="n">
        <f aca="false">[2]t3!D37</f>
        <v>8498.73</v>
      </c>
      <c r="E37" s="26" t="n">
        <f aca="false">[2]t3!E37</f>
        <v>3479.45</v>
      </c>
      <c r="F37" s="26" t="n">
        <f aca="false">[2]t3!F37</f>
        <v>7933.22</v>
      </c>
      <c r="G37" s="26" t="n">
        <f aca="false">[2]t3!G37</f>
        <v>32949.02</v>
      </c>
      <c r="H37" s="26" t="n">
        <f aca="false">[2]t3!H37</f>
        <v>52273.75</v>
      </c>
      <c r="I37" s="26" t="n">
        <f aca="false">[2]t3!I37</f>
        <v>23433.9</v>
      </c>
      <c r="J37" s="26" t="n">
        <f aca="false">[2]t3!J37</f>
        <v>12600.44</v>
      </c>
      <c r="K37" s="26" t="n">
        <f aca="false">[2]t3!K37</f>
        <v>33588.18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743.64</v>
      </c>
      <c r="C38" s="27" t="n">
        <f aca="false">[2]t3!C38</f>
        <v>3666.69</v>
      </c>
      <c r="D38" s="27" t="n">
        <f aca="false">[2]t3!D38</f>
        <v>2123.22</v>
      </c>
      <c r="E38" s="27" t="n">
        <f aca="false">[2]t3!E38</f>
        <v>885.04</v>
      </c>
      <c r="F38" s="27" t="n">
        <f aca="false">[2]t3!F38</f>
        <v>2408.78</v>
      </c>
      <c r="G38" s="27" t="n">
        <f aca="false">[2]t3!G38</f>
        <v>12395.52</v>
      </c>
      <c r="H38" s="27" t="n">
        <f aca="false">[2]t3!H38</f>
        <v>29758.72</v>
      </c>
      <c r="I38" s="27" t="n">
        <f aca="false">[2]t3!I38</f>
        <v>15018.29</v>
      </c>
      <c r="J38" s="27" t="n">
        <f aca="false">[2]t3!J38</f>
        <v>8974.11</v>
      </c>
      <c r="K38" s="27" t="n">
        <f aca="false">[2]t3!K38</f>
        <v>17513.26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7821.52</v>
      </c>
      <c r="C39" s="27" t="n">
        <f aca="false">[2]t3!C39</f>
        <v>2141.79</v>
      </c>
      <c r="D39" s="27" t="n">
        <f aca="false">[2]t3!D39</f>
        <v>6375.5</v>
      </c>
      <c r="E39" s="27" t="n">
        <f aca="false">[2]t3!E39</f>
        <v>2594.41</v>
      </c>
      <c r="F39" s="27" t="n">
        <f aca="false">[2]t3!F39</f>
        <v>5524.43</v>
      </c>
      <c r="G39" s="27" t="n">
        <f aca="false">[2]t3!G39</f>
        <v>20553.51</v>
      </c>
      <c r="H39" s="27" t="n">
        <f aca="false">[2]t3!H39</f>
        <v>22515.03</v>
      </c>
      <c r="I39" s="27" t="n">
        <f aca="false">[2]t3!I39</f>
        <v>8415.6</v>
      </c>
      <c r="J39" s="27" t="n">
        <f aca="false">[2]t3!J39</f>
        <v>3626.33</v>
      </c>
      <c r="K39" s="27" t="n">
        <f aca="false">[2]t3!K39</f>
        <v>16074.92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1220.4</v>
      </c>
      <c r="C40" s="26" t="n">
        <f aca="false">[2]t3!C40</f>
        <v>10459.66</v>
      </c>
      <c r="D40" s="26" t="n">
        <f aca="false">[2]t3!D40</f>
        <v>14321.32</v>
      </c>
      <c r="E40" s="26" t="n">
        <f aca="false">[2]t3!E40</f>
        <v>19078.11</v>
      </c>
      <c r="F40" s="26" t="n">
        <f aca="false">[2]t3!F40</f>
        <v>16925.57</v>
      </c>
      <c r="G40" s="26" t="n">
        <f aca="false">[2]t3!G40</f>
        <v>83327.39</v>
      </c>
      <c r="H40" s="26" t="n">
        <f aca="false">[2]t3!H40</f>
        <v>54467.25</v>
      </c>
      <c r="I40" s="26" t="n">
        <f aca="false">[2]t3!I40</f>
        <v>64168.03</v>
      </c>
      <c r="J40" s="26" t="n">
        <f aca="false">[2]t3!J40</f>
        <v>76133.87</v>
      </c>
      <c r="K40" s="26" t="n">
        <f aca="false">[2]t3!K40</f>
        <v>52339.19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9131.34</v>
      </c>
      <c r="C41" s="27" t="n">
        <f aca="false">[2]t3!C41</f>
        <v>5021.86</v>
      </c>
      <c r="D41" s="27" t="n">
        <f aca="false">[2]t3!D41</f>
        <v>5345.29</v>
      </c>
      <c r="E41" s="27" t="n">
        <f aca="false">[2]t3!E41</f>
        <v>12236.55</v>
      </c>
      <c r="F41" s="27" t="n">
        <f aca="false">[2]t3!F41</f>
        <v>4675.96</v>
      </c>
      <c r="G41" s="27" t="n">
        <f aca="false">[2]t3!G41</f>
        <v>35017.03</v>
      </c>
      <c r="H41" s="27" t="n">
        <f aca="false">[2]t3!H41</f>
        <v>32933.46</v>
      </c>
      <c r="I41" s="27" t="n">
        <f aca="false">[2]t3!I41</f>
        <v>45403.06</v>
      </c>
      <c r="J41" s="27" t="n">
        <f aca="false">[2]t3!J41</f>
        <v>53722.84</v>
      </c>
      <c r="K41" s="27" t="n">
        <f aca="false">[2]t3!K41</f>
        <v>24775.3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2089.07</v>
      </c>
      <c r="C42" s="27" t="n">
        <f aca="false">[2]t3!C42</f>
        <v>5437.81</v>
      </c>
      <c r="D42" s="27" t="n">
        <f aca="false">[2]t3!D42</f>
        <v>8976.03</v>
      </c>
      <c r="E42" s="27" t="n">
        <f aca="false">[2]t3!E42</f>
        <v>6841.56</v>
      </c>
      <c r="F42" s="27" t="n">
        <f aca="false">[2]t3!F42</f>
        <v>12249.62</v>
      </c>
      <c r="G42" s="27" t="n">
        <f aca="false">[2]t3!G42</f>
        <v>48310.36</v>
      </c>
      <c r="H42" s="27" t="n">
        <f aca="false">[2]t3!H42</f>
        <v>21533.79</v>
      </c>
      <c r="I42" s="27" t="n">
        <f aca="false">[2]t3!I42</f>
        <v>18764.98</v>
      </c>
      <c r="J42" s="27" t="n">
        <f aca="false">[2]t3!J42</f>
        <v>22411.03</v>
      </c>
      <c r="K42" s="27" t="n">
        <f aca="false">[2]t3!K42</f>
        <v>27563.89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19514.05</v>
      </c>
      <c r="C43" s="26" t="n">
        <f aca="false">[2]t3!C43</f>
        <v>46036.79</v>
      </c>
      <c r="D43" s="26" t="n">
        <f aca="false">[2]t3!D43</f>
        <v>50995.77</v>
      </c>
      <c r="E43" s="26" t="n">
        <f aca="false">[2]t3!E43</f>
        <v>62991.96</v>
      </c>
      <c r="F43" s="26" t="n">
        <f aca="false">[2]t3!F43</f>
        <v>59332.53</v>
      </c>
      <c r="G43" s="26" t="n">
        <f aca="false">[2]t3!G43</f>
        <v>301354.38</v>
      </c>
      <c r="H43" s="26" t="n">
        <f aca="false">[2]t3!H43</f>
        <v>51926.67</v>
      </c>
      <c r="I43" s="26" t="n">
        <f aca="false">[2]t3!I43</f>
        <v>149247.52</v>
      </c>
      <c r="J43" s="26" t="n">
        <f aca="false">[2]t3!J43</f>
        <v>225358.34</v>
      </c>
      <c r="K43" s="26" t="n">
        <f aca="false">[2]t3!K43</f>
        <v>72270.08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0402.76</v>
      </c>
      <c r="C44" s="27" t="n">
        <f aca="false">[2]t3!C44</f>
        <v>33510.88</v>
      </c>
      <c r="D44" s="27" t="n">
        <f aca="false">[2]t3!D44</f>
        <v>22342.16</v>
      </c>
      <c r="E44" s="27" t="n">
        <f aca="false">[2]t3!E44</f>
        <v>29608.34</v>
      </c>
      <c r="F44" s="27" t="n">
        <f aca="false">[2]t3!F44</f>
        <v>17722.82</v>
      </c>
      <c r="G44" s="27" t="n">
        <f aca="false">[2]t3!G44</f>
        <v>122760.26</v>
      </c>
      <c r="H44" s="27" t="n">
        <f aca="false">[2]t3!H44</f>
        <v>35993.05</v>
      </c>
      <c r="I44" s="27" t="n">
        <f aca="false">[2]t3!I44</f>
        <v>128632.75</v>
      </c>
      <c r="J44" s="27" t="n">
        <f aca="false">[2]t3!J44</f>
        <v>153531.44</v>
      </c>
      <c r="K44" s="27" t="n">
        <f aca="false">[2]t3!K44</f>
        <v>36301.05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39111.29</v>
      </c>
      <c r="C45" s="27" t="n">
        <f aca="false">[2]t3!C45</f>
        <v>12525.91</v>
      </c>
      <c r="D45" s="27" t="n">
        <f aca="false">[2]t3!D45</f>
        <v>28653.61</v>
      </c>
      <c r="E45" s="27" t="n">
        <f aca="false">[2]t3!E45</f>
        <v>33383.62</v>
      </c>
      <c r="F45" s="27" t="n">
        <f aca="false">[2]t3!F45</f>
        <v>41609.71</v>
      </c>
      <c r="G45" s="27" t="n">
        <f aca="false">[2]t3!G45</f>
        <v>178594.13</v>
      </c>
      <c r="H45" s="27" t="n">
        <f aca="false">[2]t3!H45</f>
        <v>15933.62</v>
      </c>
      <c r="I45" s="27" t="n">
        <f aca="false">[2]t3!I45</f>
        <v>20614.77</v>
      </c>
      <c r="J45" s="27" t="n">
        <f aca="false">[2]t3!J45</f>
        <v>71826.9</v>
      </c>
      <c r="K45" s="27" t="n">
        <f aca="false">[2]t3!K45</f>
        <v>35969.03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7275.9</v>
      </c>
      <c r="C46" s="26" t="n">
        <f aca="false">[2]t3!C46</f>
        <v>14983.55</v>
      </c>
      <c r="D46" s="26" t="n">
        <f aca="false">[2]t3!D46</f>
        <v>16399.76</v>
      </c>
      <c r="E46" s="26" t="n">
        <f aca="false">[2]t3!E46</f>
        <v>26437.54</v>
      </c>
      <c r="F46" s="26" t="n">
        <f aca="false">[2]t3!F46</f>
        <v>25789.34</v>
      </c>
      <c r="G46" s="26" t="n">
        <f aca="false">[2]t3!G46</f>
        <v>127092.45</v>
      </c>
      <c r="H46" s="26" t="n">
        <f aca="false">[2]t3!H46</f>
        <v>96875.83</v>
      </c>
      <c r="I46" s="26" t="n">
        <f aca="false">[2]t3!I46</f>
        <v>92745.39</v>
      </c>
      <c r="J46" s="26" t="n">
        <f aca="false">[2]t3!J46</f>
        <v>101096.15</v>
      </c>
      <c r="K46" s="26" t="n">
        <f aca="false">[2]t3!K46</f>
        <v>84269.86</v>
      </c>
      <c r="L46" s="26" t="n">
        <f aca="false">[2]t3!L46</f>
        <v>1586.03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3905.34</v>
      </c>
      <c r="C47" s="27" t="n">
        <f aca="false">[2]t3!C47</f>
        <v>11278.06</v>
      </c>
      <c r="D47" s="27" t="n">
        <f aca="false">[2]t3!D47</f>
        <v>6228.79</v>
      </c>
      <c r="E47" s="27" t="n">
        <f aca="false">[2]t3!E47</f>
        <v>14242.49</v>
      </c>
      <c r="F47" s="27" t="n">
        <f aca="false">[2]t3!F47</f>
        <v>6173.9</v>
      </c>
      <c r="G47" s="27" t="n">
        <f aca="false">[2]t3!G47</f>
        <v>44724.23</v>
      </c>
      <c r="H47" s="27" t="n">
        <f aca="false">[2]t3!H47</f>
        <v>53380.88</v>
      </c>
      <c r="I47" s="27" t="n">
        <f aca="false">[2]t3!I47</f>
        <v>72530.35</v>
      </c>
      <c r="J47" s="27" t="n">
        <f aca="false">[2]t3!J47</f>
        <v>78473.44</v>
      </c>
      <c r="K47" s="27" t="n">
        <f aca="false">[2]t3!K47</f>
        <v>35841.38</v>
      </c>
      <c r="L47" s="27" t="n">
        <f aca="false">[2]t3!L47</f>
        <v>1031.83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63370.56</v>
      </c>
      <c r="C48" s="27" t="n">
        <f aca="false">[2]t3!C48</f>
        <v>3705.49</v>
      </c>
      <c r="D48" s="27" t="n">
        <f aca="false">[2]t3!D48</f>
        <v>10170.97</v>
      </c>
      <c r="E48" s="27" t="n">
        <f aca="false">[2]t3!E48</f>
        <v>12195.05</v>
      </c>
      <c r="F48" s="27" t="n">
        <f aca="false">[2]t3!F48</f>
        <v>19615.44</v>
      </c>
      <c r="G48" s="27" t="n">
        <f aca="false">[2]t3!G48</f>
        <v>82368.22</v>
      </c>
      <c r="H48" s="27" t="n">
        <f aca="false">[2]t3!H48</f>
        <v>43494.95</v>
      </c>
      <c r="I48" s="27" t="n">
        <f aca="false">[2]t3!I48</f>
        <v>20215.03</v>
      </c>
      <c r="J48" s="27" t="n">
        <f aca="false">[2]t3!J48</f>
        <v>22622.71</v>
      </c>
      <c r="K48" s="27" t="n">
        <f aca="false">[2]t3!K48</f>
        <v>48428.49</v>
      </c>
      <c r="L48" s="27" t="n">
        <f aca="false">[2]t3!L48</f>
        <v>554.21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3 (กรกฎาคม - กันยายน)  2563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63216.64</v>
      </c>
      <c r="C55" s="26" t="n">
        <f aca="false">[2]t3!C49</f>
        <v>7392.07</v>
      </c>
      <c r="D55" s="26" t="n">
        <f aca="false">[2]t3!D49</f>
        <v>14487.18</v>
      </c>
      <c r="E55" s="26" t="n">
        <f aca="false">[2]t3!E49</f>
        <v>9283.15</v>
      </c>
      <c r="F55" s="26" t="n">
        <f aca="false">[2]t3!F49</f>
        <v>8810.1</v>
      </c>
      <c r="G55" s="26" t="n">
        <f aca="false">[2]t3!G49</f>
        <v>70961.71</v>
      </c>
      <c r="H55" s="26" t="n">
        <f aca="false">[2]t3!H49</f>
        <v>152938.35</v>
      </c>
      <c r="I55" s="26" t="n">
        <f aca="false">[2]t3!I49</f>
        <v>37090.04</v>
      </c>
      <c r="J55" s="26" t="n">
        <f aca="false">[2]t3!J49</f>
        <v>13348.37</v>
      </c>
      <c r="K55" s="26" t="n">
        <f aca="false">[2]t3!K49</f>
        <v>48905.67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0968.22</v>
      </c>
      <c r="C56" s="27" t="n">
        <f aca="false">[2]t3!C50</f>
        <v>4447.81</v>
      </c>
      <c r="D56" s="27" t="n">
        <f aca="false">[2]t3!D50</f>
        <v>4773.03</v>
      </c>
      <c r="E56" s="27" t="n">
        <f aca="false">[2]t3!E50</f>
        <v>3977.83</v>
      </c>
      <c r="F56" s="27" t="n">
        <f aca="false">[2]t3!F50</f>
        <v>1464.98</v>
      </c>
      <c r="G56" s="27" t="n">
        <f aca="false">[2]t3!G50</f>
        <v>22147.93</v>
      </c>
      <c r="H56" s="27" t="n">
        <f aca="false">[2]t3!H50</f>
        <v>86155.48</v>
      </c>
      <c r="I56" s="27" t="n">
        <f aca="false">[2]t3!I50</f>
        <v>27101.48</v>
      </c>
      <c r="J56" s="27" t="n">
        <f aca="false">[2]t3!J50</f>
        <v>12096.41</v>
      </c>
      <c r="K56" s="27" t="n">
        <f aca="false">[2]t3!K50</f>
        <v>28803.27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72248.43</v>
      </c>
      <c r="C57" s="27" t="n">
        <f aca="false">[2]t3!C57</f>
        <v>2944.26</v>
      </c>
      <c r="D57" s="27" t="n">
        <f aca="false">[2]t3!D57</f>
        <v>9714.15</v>
      </c>
      <c r="E57" s="27" t="n">
        <f aca="false">[2]t3!E57</f>
        <v>5305.32</v>
      </c>
      <c r="F57" s="27" t="n">
        <f aca="false">[2]t3!F57</f>
        <v>7345.12</v>
      </c>
      <c r="G57" s="27" t="n">
        <f aca="false">[2]t3!G57</f>
        <v>48813.79</v>
      </c>
      <c r="H57" s="27" t="n">
        <f aca="false">[2]t3!H57</f>
        <v>66782.87</v>
      </c>
      <c r="I57" s="27" t="n">
        <f aca="false">[2]t3!I57</f>
        <v>9988.56</v>
      </c>
      <c r="J57" s="27" t="n">
        <f aca="false">[2]t3!J57</f>
        <v>1251.96</v>
      </c>
      <c r="K57" s="27" t="n">
        <f aca="false">[2]t3!K57</f>
        <v>20102.4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910.71</v>
      </c>
      <c r="C58" s="26" t="n">
        <f aca="false">[2]t3!C58</f>
        <v>4953.79</v>
      </c>
      <c r="D58" s="26" t="n">
        <f aca="false">[2]t3!D58</f>
        <v>7951.18</v>
      </c>
      <c r="E58" s="26" t="n">
        <f aca="false">[2]t3!E58</f>
        <v>4921.38</v>
      </c>
      <c r="F58" s="26" t="n">
        <f aca="false">[2]t3!F58</f>
        <v>5949.89</v>
      </c>
      <c r="G58" s="26" t="n">
        <f aca="false">[2]t3!G58</f>
        <v>32094.76</v>
      </c>
      <c r="H58" s="26" t="n">
        <f aca="false">[2]t3!H58</f>
        <v>59290.97</v>
      </c>
      <c r="I58" s="26" t="n">
        <f aca="false">[2]t3!I58</f>
        <v>18631.57</v>
      </c>
      <c r="J58" s="26" t="n">
        <f aca="false">[2]t3!J58</f>
        <v>9287.72</v>
      </c>
      <c r="K58" s="26" t="n">
        <f aca="false">[2]t3!K58</f>
        <v>28829.46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485.23</v>
      </c>
      <c r="C59" s="27" t="n">
        <f aca="false">[2]t3!C59</f>
        <v>4125.28</v>
      </c>
      <c r="D59" s="27" t="n">
        <f aca="false">[2]t3!D59</f>
        <v>2162.17</v>
      </c>
      <c r="E59" s="27" t="n">
        <f aca="false">[2]t3!E59</f>
        <v>2654.03</v>
      </c>
      <c r="F59" s="27" t="n">
        <f aca="false">[2]t3!F59</f>
        <v>1685.82</v>
      </c>
      <c r="G59" s="27" t="n">
        <f aca="false">[2]t3!G59</f>
        <v>10392.35</v>
      </c>
      <c r="H59" s="27" t="n">
        <f aca="false">[2]t3!H59</f>
        <v>37806.09</v>
      </c>
      <c r="I59" s="27" t="n">
        <f aca="false">[2]t3!I59</f>
        <v>15106.12</v>
      </c>
      <c r="J59" s="27" t="n">
        <f aca="false">[2]t3!J59</f>
        <v>8479.58</v>
      </c>
      <c r="K59" s="27" t="n">
        <f aca="false">[2]t3!K59</f>
        <v>16073.8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425.48</v>
      </c>
      <c r="C60" s="27" t="n">
        <f aca="false">[2]t3!C60</f>
        <v>828.51</v>
      </c>
      <c r="D60" s="27" t="n">
        <f aca="false">[2]t3!D60</f>
        <v>5789.01</v>
      </c>
      <c r="E60" s="27" t="n">
        <f aca="false">[2]t3!E60</f>
        <v>2267.35</v>
      </c>
      <c r="F60" s="27" t="n">
        <f aca="false">[2]t3!F60</f>
        <v>4264.07</v>
      </c>
      <c r="G60" s="27" t="n">
        <f aca="false">[2]t3!G60</f>
        <v>21702.41</v>
      </c>
      <c r="H60" s="27" t="n">
        <f aca="false">[2]t3!H60</f>
        <v>21484.88</v>
      </c>
      <c r="I60" s="27" t="n">
        <f aca="false">[2]t3!I60</f>
        <v>3525.45</v>
      </c>
      <c r="J60" s="27" t="n">
        <f aca="false">[2]t3!J60</f>
        <v>808.14</v>
      </c>
      <c r="K60" s="27" t="n">
        <f aca="false">[2]t3!K60</f>
        <v>12755.6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1780.56</v>
      </c>
      <c r="C61" s="26" t="n">
        <f aca="false">[2]t3!C61</f>
        <v>7718.23</v>
      </c>
      <c r="D61" s="26" t="n">
        <f aca="false">[2]t3!D61</f>
        <v>15750.24</v>
      </c>
      <c r="E61" s="26" t="n">
        <f aca="false">[2]t3!E61</f>
        <v>17980.3</v>
      </c>
      <c r="F61" s="26" t="n">
        <f aca="false">[2]t3!F61</f>
        <v>17925.32</v>
      </c>
      <c r="G61" s="26" t="n">
        <f aca="false">[2]t3!G61</f>
        <v>76793.7</v>
      </c>
      <c r="H61" s="26" t="n">
        <f aca="false">[2]t3!H61</f>
        <v>100154.64</v>
      </c>
      <c r="I61" s="26" t="n">
        <f aca="false">[2]t3!I61</f>
        <v>56802.99</v>
      </c>
      <c r="J61" s="26" t="n">
        <f aca="false">[2]t3!J61</f>
        <v>101763.41</v>
      </c>
      <c r="K61" s="26" t="n">
        <f aca="false">[2]t3!K61</f>
        <v>46891.71</v>
      </c>
      <c r="L61" s="26" t="str">
        <f aca="false">[2]t3!L61</f>
        <v>-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8253.25</v>
      </c>
      <c r="C62" s="27" t="n">
        <f aca="false">[2]t3!C62</f>
        <v>5779.35</v>
      </c>
      <c r="D62" s="27" t="n">
        <f aca="false">[2]t3!D62</f>
        <v>3440.97</v>
      </c>
      <c r="E62" s="27" t="n">
        <f aca="false">[2]t3!E62</f>
        <v>10629.75</v>
      </c>
      <c r="F62" s="27" t="n">
        <f aca="false">[2]t3!F62</f>
        <v>3621.82</v>
      </c>
      <c r="G62" s="27" t="n">
        <f aca="false">[2]t3!G62</f>
        <v>28023.15</v>
      </c>
      <c r="H62" s="27" t="n">
        <f aca="false">[2]t3!H62</f>
        <v>65967.88</v>
      </c>
      <c r="I62" s="27" t="n">
        <f aca="false">[2]t3!I62</f>
        <v>42295.2</v>
      </c>
      <c r="J62" s="27" t="n">
        <f aca="false">[2]t3!J62</f>
        <v>66105.43</v>
      </c>
      <c r="K62" s="27" t="n">
        <f aca="false">[2]t3!K62</f>
        <v>22389.69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3527.31</v>
      </c>
      <c r="C63" s="27" t="n">
        <f aca="false">[2]t3!C63</f>
        <v>1938.88</v>
      </c>
      <c r="D63" s="27" t="n">
        <f aca="false">[2]t3!D63</f>
        <v>12309.27</v>
      </c>
      <c r="E63" s="27" t="n">
        <f aca="false">[2]t3!E63</f>
        <v>7350.56</v>
      </c>
      <c r="F63" s="27" t="n">
        <f aca="false">[2]t3!F63</f>
        <v>14303.5</v>
      </c>
      <c r="G63" s="27" t="n">
        <f aca="false">[2]t3!G63</f>
        <v>48770.55</v>
      </c>
      <c r="H63" s="27" t="n">
        <f aca="false">[2]t3!H63</f>
        <v>34186.76</v>
      </c>
      <c r="I63" s="27" t="n">
        <f aca="false">[2]t3!I63</f>
        <v>14507.79</v>
      </c>
      <c r="J63" s="27" t="n">
        <f aca="false">[2]t3!J63</f>
        <v>35657.98</v>
      </c>
      <c r="K63" s="27" t="n">
        <f aca="false">[2]t3!K63</f>
        <v>24502.02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3518.03</v>
      </c>
      <c r="C64" s="26" t="n">
        <f aca="false">[2]t3!C64</f>
        <v>13412.84</v>
      </c>
      <c r="D64" s="26" t="n">
        <f aca="false">[2]t3!D64</f>
        <v>14641.98</v>
      </c>
      <c r="E64" s="26" t="n">
        <f aca="false">[2]t3!E64</f>
        <v>21066.56</v>
      </c>
      <c r="F64" s="26" t="n">
        <f aca="false">[2]t3!F64</f>
        <v>12279.33</v>
      </c>
      <c r="G64" s="26" t="n">
        <f aca="false">[2]t3!G64</f>
        <v>68895.34</v>
      </c>
      <c r="H64" s="26" t="n">
        <f aca="false">[2]t3!H64</f>
        <v>59652.54</v>
      </c>
      <c r="I64" s="26" t="n">
        <f aca="false">[2]t3!I64</f>
        <v>53569.25</v>
      </c>
      <c r="J64" s="26" t="n">
        <f aca="false">[2]t3!J64</f>
        <v>64892.64</v>
      </c>
      <c r="K64" s="26" t="n">
        <f aca="false">[2]t3!K64</f>
        <v>45107.54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1966.06</v>
      </c>
      <c r="C65" s="27" t="n">
        <f aca="false">[2]t3!C65</f>
        <v>6908.13</v>
      </c>
      <c r="D65" s="27" t="n">
        <f aca="false">[2]t3!D65</f>
        <v>3466.67</v>
      </c>
      <c r="E65" s="27" t="n">
        <f aca="false">[2]t3!E65</f>
        <v>11471.67</v>
      </c>
      <c r="F65" s="27" t="n">
        <f aca="false">[2]t3!F65</f>
        <v>2724.74</v>
      </c>
      <c r="G65" s="27" t="n">
        <f aca="false">[2]t3!G65</f>
        <v>29598.23</v>
      </c>
      <c r="H65" s="27" t="n">
        <f aca="false">[2]t3!H65</f>
        <v>37100.92</v>
      </c>
      <c r="I65" s="27" t="n">
        <f aca="false">[2]t3!I65</f>
        <v>33485.47</v>
      </c>
      <c r="J65" s="27" t="n">
        <f aca="false">[2]t3!J65</f>
        <v>42162.92</v>
      </c>
      <c r="K65" s="27" t="n">
        <f aca="false">[2]t3!K65</f>
        <v>25047.3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1551.97</v>
      </c>
      <c r="C66" s="27" t="n">
        <f aca="false">[2]t3!C66</f>
        <v>6504.71</v>
      </c>
      <c r="D66" s="27" t="n">
        <f aca="false">[2]t3!D66</f>
        <v>11175.31</v>
      </c>
      <c r="E66" s="27" t="n">
        <f aca="false">[2]t3!E66</f>
        <v>9594.9</v>
      </c>
      <c r="F66" s="27" t="n">
        <f aca="false">[2]t3!F66</f>
        <v>9554.58</v>
      </c>
      <c r="G66" s="27" t="n">
        <f aca="false">[2]t3!G66</f>
        <v>39297.11</v>
      </c>
      <c r="H66" s="27" t="n">
        <f aca="false">[2]t3!H66</f>
        <v>22551.63</v>
      </c>
      <c r="I66" s="27" t="n">
        <f aca="false">[2]t3!I66</f>
        <v>20083.77</v>
      </c>
      <c r="J66" s="27" t="n">
        <f aca="false">[2]t3!J66</f>
        <v>22729.72</v>
      </c>
      <c r="K66" s="27" t="n">
        <f aca="false">[2]t3!K66</f>
        <v>20060.23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2887.46</v>
      </c>
      <c r="C67" s="26" t="n">
        <f aca="false">[2]t3!C67</f>
        <v>4027.93</v>
      </c>
      <c r="D67" s="26" t="n">
        <f aca="false">[2]t3!D67</f>
        <v>9135.4</v>
      </c>
      <c r="E67" s="26" t="n">
        <f aca="false">[2]t3!E67</f>
        <v>4991.23</v>
      </c>
      <c r="F67" s="26" t="n">
        <f aca="false">[2]t3!F67</f>
        <v>9460.36</v>
      </c>
      <c r="G67" s="26" t="n">
        <f aca="false">[2]t3!G67</f>
        <v>35856.1</v>
      </c>
      <c r="H67" s="26" t="n">
        <f aca="false">[2]t3!H67</f>
        <v>26880.24</v>
      </c>
      <c r="I67" s="26" t="n">
        <f aca="false">[2]t3!I67</f>
        <v>29142.11</v>
      </c>
      <c r="J67" s="26" t="n">
        <f aca="false">[2]t3!J67</f>
        <v>17748.52</v>
      </c>
      <c r="K67" s="26" t="n">
        <f aca="false">[2]t3!K67</f>
        <v>15645.56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663.09</v>
      </c>
      <c r="C68" s="27" t="n">
        <f aca="false">[2]t3!C68</f>
        <v>2902.55</v>
      </c>
      <c r="D68" s="27" t="n">
        <f aca="false">[2]t3!D68</f>
        <v>2817.58</v>
      </c>
      <c r="E68" s="27" t="n">
        <f aca="false">[2]t3!E68</f>
        <v>2692.25</v>
      </c>
      <c r="F68" s="27" t="n">
        <f aca="false">[2]t3!F68</f>
        <v>2860.93</v>
      </c>
      <c r="G68" s="27" t="n">
        <f aca="false">[2]t3!G68</f>
        <v>14043.27</v>
      </c>
      <c r="H68" s="27" t="n">
        <f aca="false">[2]t3!H68</f>
        <v>17894.14</v>
      </c>
      <c r="I68" s="27" t="n">
        <f aca="false">[2]t3!I68</f>
        <v>21017.12</v>
      </c>
      <c r="J68" s="27" t="n">
        <f aca="false">[2]t3!J68</f>
        <v>13048.94</v>
      </c>
      <c r="K68" s="27" t="n">
        <f aca="false">[2]t3!K68</f>
        <v>8386.3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224.37</v>
      </c>
      <c r="C69" s="27" t="n">
        <f aca="false">[2]t3!C69</f>
        <v>1125.38</v>
      </c>
      <c r="D69" s="27" t="n">
        <f aca="false">[2]t3!D69</f>
        <v>6317.82</v>
      </c>
      <c r="E69" s="27" t="n">
        <f aca="false">[2]t3!E69</f>
        <v>2298.98</v>
      </c>
      <c r="F69" s="27" t="n">
        <f aca="false">[2]t3!F69</f>
        <v>6599.44</v>
      </c>
      <c r="G69" s="27" t="n">
        <f aca="false">[2]t3!G69</f>
        <v>21812.82</v>
      </c>
      <c r="H69" s="27" t="n">
        <f aca="false">[2]t3!H69</f>
        <v>8986.1</v>
      </c>
      <c r="I69" s="27" t="n">
        <f aca="false">[2]t3!I69</f>
        <v>8124.99</v>
      </c>
      <c r="J69" s="27" t="n">
        <f aca="false">[2]t3!J69</f>
        <v>4699.58</v>
      </c>
      <c r="K69" s="27" t="n">
        <f aca="false">[2]t3!K69</f>
        <v>7259.26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9082.63</v>
      </c>
      <c r="C70" s="26" t="n">
        <f aca="false">[2]t3!C70</f>
        <v>5025.23</v>
      </c>
      <c r="D70" s="26" t="n">
        <f aca="false">[2]t3!D70</f>
        <v>14561.47</v>
      </c>
      <c r="E70" s="26" t="n">
        <f aca="false">[2]t3!E70</f>
        <v>4860.09</v>
      </c>
      <c r="F70" s="26" t="n">
        <f aca="false">[2]t3!F70</f>
        <v>9918.2</v>
      </c>
      <c r="G70" s="26" t="n">
        <f aca="false">[2]t3!G70</f>
        <v>68653.58</v>
      </c>
      <c r="H70" s="26" t="n">
        <f aca="false">[2]t3!H70</f>
        <v>103237.72</v>
      </c>
      <c r="I70" s="26" t="n">
        <f aca="false">[2]t3!I70</f>
        <v>41385.1</v>
      </c>
      <c r="J70" s="26" t="n">
        <f aca="false">[2]t3!J70</f>
        <v>15151.27</v>
      </c>
      <c r="K70" s="26" t="n">
        <f aca="false">[2]t3!K70</f>
        <v>46289.98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6330.07</v>
      </c>
      <c r="C71" s="27" t="n">
        <f aca="false">[2]t3!C71</f>
        <v>2736.16</v>
      </c>
      <c r="D71" s="27" t="n">
        <f aca="false">[2]t3!D71</f>
        <v>4410.26</v>
      </c>
      <c r="E71" s="27" t="n">
        <f aca="false">[2]t3!E71</f>
        <v>2484.34</v>
      </c>
      <c r="F71" s="27" t="n">
        <f aca="false">[2]t3!F71</f>
        <v>2987.81</v>
      </c>
      <c r="G71" s="27" t="n">
        <f aca="false">[2]t3!G71</f>
        <v>30173.31</v>
      </c>
      <c r="H71" s="27" t="n">
        <f aca="false">[2]t3!H71</f>
        <v>64423.52</v>
      </c>
      <c r="I71" s="27" t="n">
        <f aca="false">[2]t3!I71</f>
        <v>27468.14</v>
      </c>
      <c r="J71" s="27" t="n">
        <f aca="false">[2]t3!J71</f>
        <v>11419.33</v>
      </c>
      <c r="K71" s="27" t="n">
        <f aca="false">[2]t3!K71</f>
        <v>30227.19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2752.56</v>
      </c>
      <c r="C72" s="27" t="n">
        <f aca="false">[2]t3!C72</f>
        <v>2289.06</v>
      </c>
      <c r="D72" s="27" t="n">
        <f aca="false">[2]t3!D72</f>
        <v>10151.2</v>
      </c>
      <c r="E72" s="27" t="n">
        <f aca="false">[2]t3!E72</f>
        <v>2375.74</v>
      </c>
      <c r="F72" s="27" t="n">
        <f aca="false">[2]t3!F72</f>
        <v>6930.39</v>
      </c>
      <c r="G72" s="27" t="n">
        <f aca="false">[2]t3!G72</f>
        <v>38480.27</v>
      </c>
      <c r="H72" s="27" t="n">
        <f aca="false">[2]t3!H72</f>
        <v>38814.2</v>
      </c>
      <c r="I72" s="27" t="n">
        <f aca="false">[2]t3!I72</f>
        <v>13916.96</v>
      </c>
      <c r="J72" s="27" t="n">
        <f aca="false">[2]t3!J72</f>
        <v>3731.94</v>
      </c>
      <c r="K72" s="27" t="n">
        <f aca="false">[2]t3!K72</f>
        <v>16062.79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3 (กรกฎาคม - กันยายน)  2563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7190.49</v>
      </c>
      <c r="C79" s="26" t="n">
        <f aca="false">[2]t3!C73</f>
        <v>15708.8</v>
      </c>
      <c r="D79" s="26" t="n">
        <f aca="false">[2]t3!D73</f>
        <v>16806.26</v>
      </c>
      <c r="E79" s="26" t="n">
        <f aca="false">[2]t3!E73</f>
        <v>14914.57</v>
      </c>
      <c r="F79" s="26" t="n">
        <f aca="false">[2]t3!F73</f>
        <v>15745.54</v>
      </c>
      <c r="G79" s="26" t="n">
        <f aca="false">[2]t3!G73</f>
        <v>104428.87</v>
      </c>
      <c r="H79" s="26" t="n">
        <f aca="false">[2]t3!H73</f>
        <v>74957.03</v>
      </c>
      <c r="I79" s="26" t="n">
        <f aca="false">[2]t3!I73</f>
        <v>68156.13</v>
      </c>
      <c r="J79" s="26" t="n">
        <f aca="false">[2]t3!J73</f>
        <v>44841.14</v>
      </c>
      <c r="K79" s="26" t="n">
        <f aca="false">[2]t3!K73</f>
        <v>91632.17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5765.23</v>
      </c>
      <c r="C80" s="27" t="n">
        <f aca="false">[2]t3!C74</f>
        <v>10214.51</v>
      </c>
      <c r="D80" s="27" t="n">
        <f aca="false">[2]t3!D74</f>
        <v>5314.34</v>
      </c>
      <c r="E80" s="27" t="n">
        <f aca="false">[2]t3!E74</f>
        <v>5242.99</v>
      </c>
      <c r="F80" s="27" t="n">
        <f aca="false">[2]t3!F74</f>
        <v>3738.99</v>
      </c>
      <c r="G80" s="27" t="n">
        <f aca="false">[2]t3!G74</f>
        <v>37409.43</v>
      </c>
      <c r="H80" s="27" t="n">
        <f aca="false">[2]t3!H74</f>
        <v>45976.98</v>
      </c>
      <c r="I80" s="27" t="n">
        <f aca="false">[2]t3!I74</f>
        <v>49380.44</v>
      </c>
      <c r="J80" s="27" t="n">
        <f aca="false">[2]t3!J74</f>
        <v>32650.51</v>
      </c>
      <c r="K80" s="27" t="n">
        <f aca="false">[2]t3!K74</f>
        <v>45837.04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1425.27</v>
      </c>
      <c r="C81" s="27" t="n">
        <f aca="false">[2]t3!C75</f>
        <v>5494.29</v>
      </c>
      <c r="D81" s="27" t="n">
        <f aca="false">[2]t3!D75</f>
        <v>11491.91</v>
      </c>
      <c r="E81" s="27" t="n">
        <f aca="false">[2]t3!E75</f>
        <v>9671.57</v>
      </c>
      <c r="F81" s="27" t="n">
        <f aca="false">[2]t3!F75</f>
        <v>12006.55</v>
      </c>
      <c r="G81" s="27" t="n">
        <f aca="false">[2]t3!G75</f>
        <v>67019.44</v>
      </c>
      <c r="H81" s="27" t="n">
        <f aca="false">[2]t3!H75</f>
        <v>28980.05</v>
      </c>
      <c r="I81" s="27" t="n">
        <f aca="false">[2]t3!I75</f>
        <v>18775.69</v>
      </c>
      <c r="J81" s="27" t="n">
        <f aca="false">[2]t3!J75</f>
        <v>12190.62</v>
      </c>
      <c r="K81" s="27" t="n">
        <f aca="false">[2]t3!K75</f>
        <v>45795.14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49047.54</v>
      </c>
      <c r="C82" s="26" t="n">
        <f aca="false">[2]t3!C82</f>
        <v>8305.67</v>
      </c>
      <c r="D82" s="26" t="n">
        <f aca="false">[2]t3!D82</f>
        <v>17498.97</v>
      </c>
      <c r="E82" s="26" t="n">
        <f aca="false">[2]t3!E82</f>
        <v>11176.24</v>
      </c>
      <c r="F82" s="26" t="n">
        <f aca="false">[2]t3!F82</f>
        <v>17761.1</v>
      </c>
      <c r="G82" s="26" t="n">
        <f aca="false">[2]t3!G82</f>
        <v>81430.71</v>
      </c>
      <c r="H82" s="26" t="n">
        <f aca="false">[2]t3!H82</f>
        <v>144654.5</v>
      </c>
      <c r="I82" s="26" t="n">
        <f aca="false">[2]t3!I82</f>
        <v>52491.19</v>
      </c>
      <c r="J82" s="26" t="n">
        <f aca="false">[2]t3!J82</f>
        <v>30350.26</v>
      </c>
      <c r="K82" s="26" t="n">
        <f aca="false">[2]t3!K82</f>
        <v>85378.9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1481.12</v>
      </c>
      <c r="C83" s="27" t="n">
        <f aca="false">[2]t3!C83</f>
        <v>6241.05</v>
      </c>
      <c r="D83" s="27" t="n">
        <f aca="false">[2]t3!D83</f>
        <v>5149.04</v>
      </c>
      <c r="E83" s="27" t="n">
        <f aca="false">[2]t3!E83</f>
        <v>5542.2</v>
      </c>
      <c r="F83" s="27" t="n">
        <f aca="false">[2]t3!F83</f>
        <v>6129.79</v>
      </c>
      <c r="G83" s="27" t="n">
        <f aca="false">[2]t3!G83</f>
        <v>31185.71</v>
      </c>
      <c r="H83" s="27" t="n">
        <f aca="false">[2]t3!H83</f>
        <v>88400.75</v>
      </c>
      <c r="I83" s="27" t="n">
        <f aca="false">[2]t3!I83</f>
        <v>40815.14</v>
      </c>
      <c r="J83" s="27" t="n">
        <f aca="false">[2]t3!J83</f>
        <v>24849.17</v>
      </c>
      <c r="K83" s="27" t="n">
        <f aca="false">[2]t3!K83</f>
        <v>43168.2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7566.43</v>
      </c>
      <c r="C84" s="27" t="n">
        <f aca="false">[2]t3!C84</f>
        <v>2064.61</v>
      </c>
      <c r="D84" s="27" t="n">
        <f aca="false">[2]t3!D84</f>
        <v>12349.94</v>
      </c>
      <c r="E84" s="27" t="n">
        <f aca="false">[2]t3!E84</f>
        <v>5634.04</v>
      </c>
      <c r="F84" s="27" t="n">
        <f aca="false">[2]t3!F84</f>
        <v>11631.32</v>
      </c>
      <c r="G84" s="27" t="n">
        <f aca="false">[2]t3!G84</f>
        <v>50245</v>
      </c>
      <c r="H84" s="27" t="n">
        <f aca="false">[2]t3!H84</f>
        <v>56253.75</v>
      </c>
      <c r="I84" s="27" t="n">
        <f aca="false">[2]t3!I84</f>
        <v>11676.05</v>
      </c>
      <c r="J84" s="27" t="n">
        <f aca="false">[2]t3!J84</f>
        <v>5501.09</v>
      </c>
      <c r="K84" s="27" t="n">
        <f aca="false">[2]t3!K84</f>
        <v>42210.63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47815.26</v>
      </c>
      <c r="C85" s="26" t="n">
        <f aca="false">[2]t3!C85</f>
        <v>8364.37</v>
      </c>
      <c r="D85" s="26" t="n">
        <f aca="false">[2]t3!D85</f>
        <v>16513.11</v>
      </c>
      <c r="E85" s="26" t="n">
        <f aca="false">[2]t3!E85</f>
        <v>8265.04</v>
      </c>
      <c r="F85" s="26" t="n">
        <f aca="false">[2]t3!F85</f>
        <v>10520.41</v>
      </c>
      <c r="G85" s="26" t="n">
        <f aca="false">[2]t3!G85</f>
        <v>95432.14</v>
      </c>
      <c r="H85" s="26" t="n">
        <f aca="false">[2]t3!H85</f>
        <v>161985.56</v>
      </c>
      <c r="I85" s="26" t="n">
        <f aca="false">[2]t3!I85</f>
        <v>43884.77</v>
      </c>
      <c r="J85" s="26" t="n">
        <f aca="false">[2]t3!J85</f>
        <v>24999.31</v>
      </c>
      <c r="K85" s="26" t="n">
        <f aca="false">[2]t3!K85</f>
        <v>77850.54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47793.89</v>
      </c>
      <c r="C86" s="27" t="n">
        <f aca="false">[2]t3!C86</f>
        <v>6428.12</v>
      </c>
      <c r="D86" s="27" t="n">
        <f aca="false">[2]t3!D86</f>
        <v>5143.24</v>
      </c>
      <c r="E86" s="27" t="n">
        <f aca="false">[2]t3!E86</f>
        <v>2006.25</v>
      </c>
      <c r="F86" s="27" t="n">
        <f aca="false">[2]t3!F86</f>
        <v>3615.55</v>
      </c>
      <c r="G86" s="27" t="n">
        <f aca="false">[2]t3!G86</f>
        <v>40614.79</v>
      </c>
      <c r="H86" s="27" t="n">
        <f aca="false">[2]t3!H86</f>
        <v>94813.24</v>
      </c>
      <c r="I86" s="27" t="n">
        <f aca="false">[2]t3!I86</f>
        <v>33210.93</v>
      </c>
      <c r="J86" s="27" t="n">
        <f aca="false">[2]t3!J86</f>
        <v>19345.29</v>
      </c>
      <c r="K86" s="27" t="n">
        <f aca="false">[2]t3!K86</f>
        <v>42616.48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0021.38</v>
      </c>
      <c r="C87" s="27" t="n">
        <f aca="false">[2]t3!C87</f>
        <v>1936.26</v>
      </c>
      <c r="D87" s="27" t="n">
        <f aca="false">[2]t3!D87</f>
        <v>11369.87</v>
      </c>
      <c r="E87" s="27" t="n">
        <f aca="false">[2]t3!E87</f>
        <v>6258.79</v>
      </c>
      <c r="F87" s="27" t="n">
        <f aca="false">[2]t3!F87</f>
        <v>6904.86</v>
      </c>
      <c r="G87" s="27" t="n">
        <f aca="false">[2]t3!G87</f>
        <v>54817.35</v>
      </c>
      <c r="H87" s="27" t="n">
        <f aca="false">[2]t3!H87</f>
        <v>67172.32</v>
      </c>
      <c r="I87" s="27" t="n">
        <f aca="false">[2]t3!I87</f>
        <v>10673.85</v>
      </c>
      <c r="J87" s="27" t="n">
        <f aca="false">[2]t3!J87</f>
        <v>5654.02</v>
      </c>
      <c r="K87" s="27" t="n">
        <f aca="false">[2]t3!K87</f>
        <v>35234.06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82943.65</v>
      </c>
      <c r="C88" s="26" t="n">
        <f aca="false">[2]t3!C88</f>
        <v>12767.6</v>
      </c>
      <c r="D88" s="26" t="n">
        <f aca="false">[2]t3!D88</f>
        <v>36000.73</v>
      </c>
      <c r="E88" s="26" t="n">
        <f aca="false">[2]t3!E88</f>
        <v>29791.59</v>
      </c>
      <c r="F88" s="26" t="n">
        <f aca="false">[2]t3!F88</f>
        <v>25496.47</v>
      </c>
      <c r="G88" s="26" t="n">
        <f aca="false">[2]t3!G88</f>
        <v>170395.21</v>
      </c>
      <c r="H88" s="26" t="n">
        <f aca="false">[2]t3!H88</f>
        <v>88249.19</v>
      </c>
      <c r="I88" s="26" t="n">
        <f aca="false">[2]t3!I88</f>
        <v>94089.82</v>
      </c>
      <c r="J88" s="26" t="n">
        <f aca="false">[2]t3!J88</f>
        <v>157384.09</v>
      </c>
      <c r="K88" s="26" t="n">
        <f aca="false">[2]t3!K88</f>
        <v>68768.96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7859.43</v>
      </c>
      <c r="C89" s="27" t="n">
        <f aca="false">[2]t3!C89</f>
        <v>5971.89</v>
      </c>
      <c r="D89" s="27" t="n">
        <f aca="false">[2]t3!D89</f>
        <v>10804.15</v>
      </c>
      <c r="E89" s="27" t="n">
        <f aca="false">[2]t3!E89</f>
        <v>15357.76</v>
      </c>
      <c r="F89" s="27" t="n">
        <f aca="false">[2]t3!F89</f>
        <v>6903.53</v>
      </c>
      <c r="G89" s="27" t="n">
        <f aca="false">[2]t3!G89</f>
        <v>72195.2</v>
      </c>
      <c r="H89" s="27" t="n">
        <f aca="false">[2]t3!H89</f>
        <v>50955.2</v>
      </c>
      <c r="I89" s="27" t="n">
        <f aca="false">[2]t3!I89</f>
        <v>64766.65</v>
      </c>
      <c r="J89" s="27" t="n">
        <f aca="false">[2]t3!J89</f>
        <v>102578.76</v>
      </c>
      <c r="K89" s="27" t="n">
        <f aca="false">[2]t3!K89</f>
        <v>28326.29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25084.22</v>
      </c>
      <c r="C90" s="27" t="n">
        <f aca="false">[2]t3!C90</f>
        <v>6795.71</v>
      </c>
      <c r="D90" s="27" t="n">
        <f aca="false">[2]t3!D90</f>
        <v>25196.58</v>
      </c>
      <c r="E90" s="27" t="n">
        <f aca="false">[2]t3!E90</f>
        <v>14433.83</v>
      </c>
      <c r="F90" s="27" t="n">
        <f aca="false">[2]t3!F90</f>
        <v>18592.94</v>
      </c>
      <c r="G90" s="27" t="n">
        <f aca="false">[2]t3!G90</f>
        <v>98200.01</v>
      </c>
      <c r="H90" s="27" t="n">
        <f aca="false">[2]t3!H90</f>
        <v>37293.98</v>
      </c>
      <c r="I90" s="27" t="n">
        <f aca="false">[2]t3!I90</f>
        <v>29323.17</v>
      </c>
      <c r="J90" s="27" t="n">
        <f aca="false">[2]t3!J90</f>
        <v>54805.33</v>
      </c>
      <c r="K90" s="27" t="n">
        <f aca="false">[2]t3!K90</f>
        <v>40442.67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9617.25</v>
      </c>
      <c r="C91" s="26" t="n">
        <f aca="false">[2]t3!C91</f>
        <v>24558.98</v>
      </c>
      <c r="D91" s="26" t="n">
        <f aca="false">[2]t3!D91</f>
        <v>38355.12</v>
      </c>
      <c r="E91" s="26" t="n">
        <f aca="false">[2]t3!E91</f>
        <v>39256.53</v>
      </c>
      <c r="F91" s="26" t="n">
        <f aca="false">[2]t3!F91</f>
        <v>41247.66</v>
      </c>
      <c r="G91" s="26" t="n">
        <f aca="false">[2]t3!G91</f>
        <v>119786.58</v>
      </c>
      <c r="H91" s="26" t="n">
        <f aca="false">[2]t3!H91</f>
        <v>40028</v>
      </c>
      <c r="I91" s="26" t="n">
        <f aca="false">[2]t3!I91</f>
        <v>96608.56</v>
      </c>
      <c r="J91" s="26" t="n">
        <f aca="false">[2]t3!J91</f>
        <v>190276.49</v>
      </c>
      <c r="K91" s="26" t="n">
        <f aca="false">[2]t3!K91</f>
        <v>119499.33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244.7</v>
      </c>
      <c r="C92" s="27" t="n">
        <f aca="false">[2]t3!C92</f>
        <v>14756.48</v>
      </c>
      <c r="D92" s="27" t="n">
        <f aca="false">[2]t3!D92</f>
        <v>12830.37</v>
      </c>
      <c r="E92" s="27" t="n">
        <f aca="false">[2]t3!E92</f>
        <v>18547</v>
      </c>
      <c r="F92" s="27" t="n">
        <f aca="false">[2]t3!F92</f>
        <v>12263.58</v>
      </c>
      <c r="G92" s="27" t="n">
        <f aca="false">[2]t3!G92</f>
        <v>56639.68</v>
      </c>
      <c r="H92" s="27" t="n">
        <f aca="false">[2]t3!H92</f>
        <v>21724.23</v>
      </c>
      <c r="I92" s="27" t="n">
        <f aca="false">[2]t3!I92</f>
        <v>70616.72</v>
      </c>
      <c r="J92" s="27" t="n">
        <f aca="false">[2]t3!J92</f>
        <v>118089.92</v>
      </c>
      <c r="K92" s="27" t="n">
        <f aca="false">[2]t3!K92</f>
        <v>51776.72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372.55</v>
      </c>
      <c r="C93" s="27" t="n">
        <f aca="false">[2]t3!C93</f>
        <v>9802.5</v>
      </c>
      <c r="D93" s="27" t="n">
        <f aca="false">[2]t3!D93</f>
        <v>25524.75</v>
      </c>
      <c r="E93" s="27" t="n">
        <f aca="false">[2]t3!E93</f>
        <v>20709.53</v>
      </c>
      <c r="F93" s="27" t="n">
        <f aca="false">[2]t3!F93</f>
        <v>28984.08</v>
      </c>
      <c r="G93" s="27" t="n">
        <f aca="false">[2]t3!G93</f>
        <v>63146.89</v>
      </c>
      <c r="H93" s="27" t="n">
        <f aca="false">[2]t3!H93</f>
        <v>18303.77</v>
      </c>
      <c r="I93" s="27" t="n">
        <f aca="false">[2]t3!I93</f>
        <v>25991.84</v>
      </c>
      <c r="J93" s="27" t="n">
        <f aca="false">[2]t3!J93</f>
        <v>72186.57</v>
      </c>
      <c r="K93" s="27" t="n">
        <f aca="false">[2]t3!K93</f>
        <v>67722.62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0215.07</v>
      </c>
      <c r="C94" s="26" t="n">
        <f aca="false">[2]t3!C94</f>
        <v>2962.57</v>
      </c>
      <c r="D94" s="26" t="n">
        <f aca="false">[2]t3!D94</f>
        <v>4214</v>
      </c>
      <c r="E94" s="26" t="n">
        <f aca="false">[2]t3!E94</f>
        <v>5275.77</v>
      </c>
      <c r="F94" s="26" t="n">
        <f aca="false">[2]t3!F94</f>
        <v>3121.07</v>
      </c>
      <c r="G94" s="26" t="n">
        <f aca="false">[2]t3!G94</f>
        <v>25789.2</v>
      </c>
      <c r="H94" s="26" t="n">
        <f aca="false">[2]t3!H94</f>
        <v>16658.72</v>
      </c>
      <c r="I94" s="26" t="n">
        <f aca="false">[2]t3!I94</f>
        <v>20418.26</v>
      </c>
      <c r="J94" s="26" t="n">
        <f aca="false">[2]t3!J94</f>
        <v>7383.47</v>
      </c>
      <c r="K94" s="26" t="n">
        <f aca="false">[2]t3!K94</f>
        <v>24392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096.52</v>
      </c>
      <c r="C95" s="27" t="n">
        <f aca="false">[2]t3!C95</f>
        <v>1739.59</v>
      </c>
      <c r="D95" s="27" t="n">
        <f aca="false">[2]t3!D95</f>
        <v>1359.4</v>
      </c>
      <c r="E95" s="27" t="n">
        <f aca="false">[2]t3!E95</f>
        <v>2271.81</v>
      </c>
      <c r="F95" s="27" t="n">
        <f aca="false">[2]t3!F95</f>
        <v>952.73</v>
      </c>
      <c r="G95" s="27" t="n">
        <f aca="false">[2]t3!G95</f>
        <v>10327.26</v>
      </c>
      <c r="H95" s="27" t="n">
        <f aca="false">[2]t3!H95</f>
        <v>9645.99</v>
      </c>
      <c r="I95" s="27" t="n">
        <f aca="false">[2]t3!I95</f>
        <v>13893.97</v>
      </c>
      <c r="J95" s="27" t="n">
        <f aca="false">[2]t3!J95</f>
        <v>6617.7</v>
      </c>
      <c r="K95" s="27" t="n">
        <f aca="false">[2]t3!K95</f>
        <v>13288.07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0118.55</v>
      </c>
      <c r="C96" s="27" t="n">
        <f aca="false">[2]t3!C96</f>
        <v>1222.98</v>
      </c>
      <c r="D96" s="27" t="n">
        <f aca="false">[2]t3!D96</f>
        <v>2854.61</v>
      </c>
      <c r="E96" s="27" t="n">
        <f aca="false">[2]t3!E96</f>
        <v>3003.97</v>
      </c>
      <c r="F96" s="27" t="n">
        <f aca="false">[2]t3!F96</f>
        <v>2168.34</v>
      </c>
      <c r="G96" s="27" t="n">
        <f aca="false">[2]t3!G96</f>
        <v>15461.94</v>
      </c>
      <c r="H96" s="27" t="n">
        <f aca="false">[2]t3!H96</f>
        <v>7012.73</v>
      </c>
      <c r="I96" s="27" t="n">
        <f aca="false">[2]t3!I96</f>
        <v>6524.29</v>
      </c>
      <c r="J96" s="27" t="n">
        <f aca="false">[2]t3!J96</f>
        <v>765.77</v>
      </c>
      <c r="K96" s="27" t="n">
        <f aca="false">[2]t3!K96</f>
        <v>11103.9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3 (กรกฎาคม - กันยายน)  2563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8995.39</v>
      </c>
      <c r="C103" s="26" t="n">
        <f aca="false">[2]t3!C97</f>
        <v>8722.29</v>
      </c>
      <c r="D103" s="26" t="n">
        <f aca="false">[2]t3!D97</f>
        <v>15527.93</v>
      </c>
      <c r="E103" s="26" t="n">
        <f aca="false">[2]t3!E97</f>
        <v>10918.22</v>
      </c>
      <c r="F103" s="26" t="n">
        <f aca="false">[2]t3!F97</f>
        <v>9655.1</v>
      </c>
      <c r="G103" s="26" t="n">
        <f aca="false">[2]t3!G97</f>
        <v>71028.75</v>
      </c>
      <c r="H103" s="26" t="n">
        <f aca="false">[2]t3!H97</f>
        <v>62668.81</v>
      </c>
      <c r="I103" s="26" t="n">
        <f aca="false">[2]t3!I97</f>
        <v>38010.63</v>
      </c>
      <c r="J103" s="26" t="n">
        <f aca="false">[2]t3!J97</f>
        <v>19858.09</v>
      </c>
      <c r="K103" s="26" t="n">
        <f aca="false">[2]t3!K97</f>
        <v>42605.57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8348.67</v>
      </c>
      <c r="C104" s="27" t="n">
        <f aca="false">[2]t3!C98</f>
        <v>6158.95</v>
      </c>
      <c r="D104" s="27" t="n">
        <f aca="false">[2]t3!D98</f>
        <v>6285.8</v>
      </c>
      <c r="E104" s="27" t="n">
        <f aca="false">[2]t3!E98</f>
        <v>5442.34</v>
      </c>
      <c r="F104" s="27" t="n">
        <f aca="false">[2]t3!F98</f>
        <v>2651.31</v>
      </c>
      <c r="G104" s="27" t="n">
        <f aca="false">[2]t3!G98</f>
        <v>25506.97</v>
      </c>
      <c r="H104" s="27" t="n">
        <f aca="false">[2]t3!H98</f>
        <v>38370.46</v>
      </c>
      <c r="I104" s="27" t="n">
        <f aca="false">[2]t3!I98</f>
        <v>26528.13</v>
      </c>
      <c r="J104" s="27" t="n">
        <f aca="false">[2]t3!J98</f>
        <v>14334.23</v>
      </c>
      <c r="K104" s="27" t="n">
        <f aca="false">[2]t3!K98</f>
        <v>23070.49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0646.72</v>
      </c>
      <c r="C105" s="27" t="n">
        <f aca="false">[2]t3!C99</f>
        <v>2563.35</v>
      </c>
      <c r="D105" s="27" t="n">
        <f aca="false">[2]t3!D99</f>
        <v>9242.12</v>
      </c>
      <c r="E105" s="27" t="n">
        <f aca="false">[2]t3!E99</f>
        <v>5475.89</v>
      </c>
      <c r="F105" s="27" t="n">
        <f aca="false">[2]t3!F99</f>
        <v>7003.79</v>
      </c>
      <c r="G105" s="27" t="n">
        <f aca="false">[2]t3!G99</f>
        <v>45521.78</v>
      </c>
      <c r="H105" s="27" t="n">
        <f aca="false">[2]t3!H99</f>
        <v>24298.35</v>
      </c>
      <c r="I105" s="27" t="n">
        <f aca="false">[2]t3!I99</f>
        <v>11482.51</v>
      </c>
      <c r="J105" s="27" t="n">
        <f aca="false">[2]t3!J99</f>
        <v>5523.86</v>
      </c>
      <c r="K105" s="27" t="n">
        <f aca="false">[2]t3!K99</f>
        <v>19535.07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2074.46</v>
      </c>
      <c r="C106" s="26" t="n">
        <f aca="false">[2]t3!C100</f>
        <v>6352.91</v>
      </c>
      <c r="D106" s="26" t="n">
        <f aca="false">[2]t3!D100</f>
        <v>6617.35</v>
      </c>
      <c r="E106" s="26" t="n">
        <f aca="false">[2]t3!E100</f>
        <v>8720.7</v>
      </c>
      <c r="F106" s="26" t="n">
        <f aca="false">[2]t3!F100</f>
        <v>11614.24</v>
      </c>
      <c r="G106" s="26" t="n">
        <f aca="false">[2]t3!G100</f>
        <v>71202.13</v>
      </c>
      <c r="H106" s="26" t="n">
        <f aca="false">[2]t3!H100</f>
        <v>66792.36</v>
      </c>
      <c r="I106" s="26" t="n">
        <f aca="false">[2]t3!I100</f>
        <v>26160.13</v>
      </c>
      <c r="J106" s="26" t="n">
        <f aca="false">[2]t3!J100</f>
        <v>14603.55</v>
      </c>
      <c r="K106" s="26" t="n">
        <f aca="false">[2]t3!K100</f>
        <v>50011.09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8803.16</v>
      </c>
      <c r="C107" s="27" t="n">
        <f aca="false">[2]t3!C107</f>
        <v>4315.88</v>
      </c>
      <c r="D107" s="27" t="n">
        <f aca="false">[2]t3!D107</f>
        <v>1699.33</v>
      </c>
      <c r="E107" s="27" t="n">
        <f aca="false">[2]t3!E107</f>
        <v>4260.47</v>
      </c>
      <c r="F107" s="27" t="n">
        <f aca="false">[2]t3!F107</f>
        <v>3438.32</v>
      </c>
      <c r="G107" s="27" t="n">
        <f aca="false">[2]t3!G107</f>
        <v>28103.81</v>
      </c>
      <c r="H107" s="27" t="n">
        <f aca="false">[2]t3!H107</f>
        <v>42034.58</v>
      </c>
      <c r="I107" s="27" t="n">
        <f aca="false">[2]t3!I107</f>
        <v>21964.33</v>
      </c>
      <c r="J107" s="27" t="n">
        <f aca="false">[2]t3!J107</f>
        <v>13269.83</v>
      </c>
      <c r="K107" s="27" t="n">
        <f aca="false">[2]t3!K107</f>
        <v>29716.62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3271.3</v>
      </c>
      <c r="C108" s="27" t="n">
        <f aca="false">[2]t3!C108</f>
        <v>2037.03</v>
      </c>
      <c r="D108" s="27" t="n">
        <f aca="false">[2]t3!D108</f>
        <v>4918.02</v>
      </c>
      <c r="E108" s="27" t="n">
        <f aca="false">[2]t3!E108</f>
        <v>4460.22</v>
      </c>
      <c r="F108" s="27" t="n">
        <f aca="false">[2]t3!F108</f>
        <v>8175.93</v>
      </c>
      <c r="G108" s="27" t="n">
        <f aca="false">[2]t3!G108</f>
        <v>43098.32</v>
      </c>
      <c r="H108" s="27" t="n">
        <f aca="false">[2]t3!H108</f>
        <v>24757.78</v>
      </c>
      <c r="I108" s="27" t="n">
        <f aca="false">[2]t3!I108</f>
        <v>4195.79</v>
      </c>
      <c r="J108" s="27" t="n">
        <f aca="false">[2]t3!J108</f>
        <v>1333.73</v>
      </c>
      <c r="K108" s="27" t="n">
        <f aca="false">[2]t3!K108</f>
        <v>20294.47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89377.16</v>
      </c>
      <c r="C7" s="26" t="n">
        <f aca="false">[3]t3!C7</f>
        <v>122315.95</v>
      </c>
      <c r="D7" s="26" t="n">
        <f aca="false">[3]t3!D7</f>
        <v>270019.85</v>
      </c>
      <c r="E7" s="26" t="n">
        <f aca="false">[3]t3!E7</f>
        <v>162740.72</v>
      </c>
      <c r="F7" s="26" t="n">
        <f aca="false">[3]t3!F7</f>
        <v>179000.64</v>
      </c>
      <c r="G7" s="26" t="n">
        <f aca="false">[3]t3!G7</f>
        <v>1155438.67</v>
      </c>
      <c r="H7" s="26" t="n">
        <f aca="false">[3]t3!H7</f>
        <v>2592143.47</v>
      </c>
      <c r="I7" s="26" t="n">
        <f aca="false">[3]t3!I7</f>
        <v>686602.09</v>
      </c>
      <c r="J7" s="26" t="n">
        <f aca="false">[3]t3!J7</f>
        <v>288417.09</v>
      </c>
      <c r="K7" s="26" t="n">
        <f aca="false">[3]t3!K7</f>
        <v>732698.67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49184.96</v>
      </c>
      <c r="C8" s="26" t="n">
        <f aca="false">[3]t3!C8</f>
        <v>82382.49</v>
      </c>
      <c r="D8" s="26" t="n">
        <f aca="false">[3]t3!D8</f>
        <v>85831.31</v>
      </c>
      <c r="E8" s="26" t="n">
        <f aca="false">[3]t3!E8</f>
        <v>79707.45</v>
      </c>
      <c r="F8" s="26" t="n">
        <f aca="false">[3]t3!F8</f>
        <v>45865.54</v>
      </c>
      <c r="G8" s="26" t="n">
        <f aca="false">[3]t3!G8</f>
        <v>441900.76</v>
      </c>
      <c r="H8" s="26" t="n">
        <f aca="false">[3]t3!H8</f>
        <v>1516690.72</v>
      </c>
      <c r="I8" s="26" t="n">
        <f aca="false">[3]t3!I8</f>
        <v>465988.75</v>
      </c>
      <c r="J8" s="26" t="n">
        <f aca="false">[3]t3!J8</f>
        <v>217992.43</v>
      </c>
      <c r="K8" s="26" t="n">
        <f aca="false">[3]t3!K8</f>
        <v>412825.51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40192.19</v>
      </c>
      <c r="C9" s="26" t="n">
        <f aca="false">[3]t3!C9</f>
        <v>39933.46</v>
      </c>
      <c r="D9" s="26" t="n">
        <f aca="false">[3]t3!D9</f>
        <v>184188.54</v>
      </c>
      <c r="E9" s="26" t="n">
        <f aca="false">[3]t3!E9</f>
        <v>83033.27</v>
      </c>
      <c r="F9" s="26" t="n">
        <f aca="false">[3]t3!F9</f>
        <v>133135.1</v>
      </c>
      <c r="G9" s="26" t="n">
        <f aca="false">[3]t3!G9</f>
        <v>713537.9</v>
      </c>
      <c r="H9" s="26" t="n">
        <f aca="false">[3]t3!H9</f>
        <v>1075452.75</v>
      </c>
      <c r="I9" s="26" t="n">
        <f aca="false">[3]t3!I9</f>
        <v>220613.34</v>
      </c>
      <c r="J9" s="26" t="n">
        <f aca="false">[3]t3!J9</f>
        <v>70424.67</v>
      </c>
      <c r="K9" s="26" t="n">
        <f aca="false">[3]t3!K9</f>
        <v>319873.16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89346.92</v>
      </c>
      <c r="C10" s="26" t="n">
        <f aca="false">[3]t3!C10</f>
        <v>21112.11</v>
      </c>
      <c r="D10" s="26" t="n">
        <f aca="false">[3]t3!D10</f>
        <v>45128.95</v>
      </c>
      <c r="E10" s="26" t="n">
        <f aca="false">[3]t3!E10</f>
        <v>32139.99</v>
      </c>
      <c r="F10" s="26" t="n">
        <f aca="false">[3]t3!F10</f>
        <v>37963.74</v>
      </c>
      <c r="G10" s="26" t="n">
        <f aca="false">[3]t3!G10</f>
        <v>207363.05</v>
      </c>
      <c r="H10" s="26" t="n">
        <f aca="false">[3]t3!H10</f>
        <v>307555.64</v>
      </c>
      <c r="I10" s="26" t="n">
        <f aca="false">[3]t3!I10</f>
        <v>135328.92</v>
      </c>
      <c r="J10" s="26" t="n">
        <f aca="false">[3]t3!J10</f>
        <v>39699.73</v>
      </c>
      <c r="K10" s="26" t="n">
        <f aca="false">[3]t3!K10</f>
        <v>163054.8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8924.2</v>
      </c>
      <c r="C11" s="27" t="n">
        <f aca="false">[3]t3!C11</f>
        <v>10058.82</v>
      </c>
      <c r="D11" s="27" t="n">
        <f aca="false">[3]t3!D11</f>
        <v>12231.51</v>
      </c>
      <c r="E11" s="27" t="n">
        <f aca="false">[3]t3!E11</f>
        <v>15382.29</v>
      </c>
      <c r="F11" s="27" t="n">
        <f aca="false">[3]t3!F11</f>
        <v>11350.26</v>
      </c>
      <c r="G11" s="27" t="n">
        <f aca="false">[3]t3!G11</f>
        <v>79821.79</v>
      </c>
      <c r="H11" s="27" t="n">
        <f aca="false">[3]t3!H11</f>
        <v>187327.57</v>
      </c>
      <c r="I11" s="27" t="n">
        <f aca="false">[3]t3!I11</f>
        <v>91188.75</v>
      </c>
      <c r="J11" s="27" t="n">
        <f aca="false">[3]t3!J11</f>
        <v>28345.26</v>
      </c>
      <c r="K11" s="27" t="n">
        <f aca="false">[3]t3!K11</f>
        <v>93217.94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60422.72</v>
      </c>
      <c r="C12" s="27" t="n">
        <f aca="false">[3]t3!C12</f>
        <v>11053.28</v>
      </c>
      <c r="D12" s="27" t="n">
        <f aca="false">[3]t3!D12</f>
        <v>32897.44</v>
      </c>
      <c r="E12" s="27" t="n">
        <f aca="false">[3]t3!E12</f>
        <v>16757.7</v>
      </c>
      <c r="F12" s="27" t="n">
        <f aca="false">[3]t3!F12</f>
        <v>26613.48</v>
      </c>
      <c r="G12" s="27" t="n">
        <f aca="false">[3]t3!G12</f>
        <v>127541.26</v>
      </c>
      <c r="H12" s="27" t="n">
        <f aca="false">[3]t3!H12</f>
        <v>120228.06</v>
      </c>
      <c r="I12" s="27" t="n">
        <f aca="false">[3]t3!I12</f>
        <v>44140.17</v>
      </c>
      <c r="J12" s="27" t="n">
        <f aca="false">[3]t3!J12</f>
        <v>11354.47</v>
      </c>
      <c r="K12" s="27" t="n">
        <f aca="false">[3]t3!K12</f>
        <v>69836.86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62568.23</v>
      </c>
      <c r="C13" s="26" t="n">
        <f aca="false">[3]t3!C13</f>
        <v>5846.3</v>
      </c>
      <c r="D13" s="26" t="n">
        <f aca="false">[3]t3!D13</f>
        <v>10281.54</v>
      </c>
      <c r="E13" s="26" t="n">
        <f aca="false">[3]t3!E13</f>
        <v>7543.07</v>
      </c>
      <c r="F13" s="26" t="n">
        <f aca="false">[3]t3!F13</f>
        <v>11318.63</v>
      </c>
      <c r="G13" s="26" t="n">
        <f aca="false">[3]t3!G13</f>
        <v>47360.58</v>
      </c>
      <c r="H13" s="26" t="n">
        <f aca="false">[3]t3!H13</f>
        <v>87269.97</v>
      </c>
      <c r="I13" s="26" t="n">
        <f aca="false">[3]t3!I13</f>
        <v>32585.41</v>
      </c>
      <c r="J13" s="26" t="n">
        <f aca="false">[3]t3!J13</f>
        <v>29253.3</v>
      </c>
      <c r="K13" s="26" t="n">
        <f aca="false">[3]t3!K13</f>
        <v>31109.43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5391.45</v>
      </c>
      <c r="C14" s="27" t="n">
        <f aca="false">[3]t3!C14</f>
        <v>3598.76</v>
      </c>
      <c r="D14" s="27" t="n">
        <f aca="false">[3]t3!D14</f>
        <v>4109.11</v>
      </c>
      <c r="E14" s="27" t="n">
        <f aca="false">[3]t3!E14</f>
        <v>2562.68</v>
      </c>
      <c r="F14" s="27" t="n">
        <f aca="false">[3]t3!F14</f>
        <v>2836.57</v>
      </c>
      <c r="G14" s="27" t="n">
        <f aca="false">[3]t3!G14</f>
        <v>18642.88</v>
      </c>
      <c r="H14" s="27" t="n">
        <f aca="false">[3]t3!H14</f>
        <v>54128.29</v>
      </c>
      <c r="I14" s="27" t="n">
        <f aca="false">[3]t3!I14</f>
        <v>19063.94</v>
      </c>
      <c r="J14" s="27" t="n">
        <f aca="false">[3]t3!J14</f>
        <v>15128.75</v>
      </c>
      <c r="K14" s="27" t="n">
        <f aca="false">[3]t3!K14</f>
        <v>15320.47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7176.77</v>
      </c>
      <c r="C15" s="27" t="n">
        <f aca="false">[3]t3!C15</f>
        <v>2247.54</v>
      </c>
      <c r="D15" s="27" t="n">
        <f aca="false">[3]t3!D15</f>
        <v>6172.43</v>
      </c>
      <c r="E15" s="27" t="n">
        <f aca="false">[3]t3!E15</f>
        <v>4980.39</v>
      </c>
      <c r="F15" s="27" t="n">
        <f aca="false">[3]t3!F15</f>
        <v>8482.06</v>
      </c>
      <c r="G15" s="27" t="n">
        <f aca="false">[3]t3!G15</f>
        <v>28717.7</v>
      </c>
      <c r="H15" s="27" t="n">
        <f aca="false">[3]t3!H15</f>
        <v>33141.68</v>
      </c>
      <c r="I15" s="27" t="n">
        <f aca="false">[3]t3!I15</f>
        <v>13521.47</v>
      </c>
      <c r="J15" s="27" t="n">
        <f aca="false">[3]t3!J15</f>
        <v>14124.55</v>
      </c>
      <c r="K15" s="27" t="n">
        <f aca="false">[3]t3!K15</f>
        <v>15788.96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3848.22</v>
      </c>
      <c r="C16" s="26" t="n">
        <f aca="false">[3]t3!C16</f>
        <v>8397.96</v>
      </c>
      <c r="D16" s="26" t="n">
        <f aca="false">[3]t3!D16</f>
        <v>19651.84</v>
      </c>
      <c r="E16" s="26" t="n">
        <f aca="false">[3]t3!E16</f>
        <v>9504.69</v>
      </c>
      <c r="F16" s="26" t="n">
        <f aca="false">[3]t3!F16</f>
        <v>16349.76</v>
      </c>
      <c r="G16" s="26" t="n">
        <f aca="false">[3]t3!G16</f>
        <v>67360.33</v>
      </c>
      <c r="H16" s="26" t="n">
        <f aca="false">[3]t3!H16</f>
        <v>165487.2</v>
      </c>
      <c r="I16" s="26" t="n">
        <f aca="false">[3]t3!I16</f>
        <v>49887.72</v>
      </c>
      <c r="J16" s="26" t="n">
        <f aca="false">[3]t3!J16</f>
        <v>27219.72</v>
      </c>
      <c r="K16" s="26" t="n">
        <f aca="false">[3]t3!K16</f>
        <v>39989.01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9298.29</v>
      </c>
      <c r="C17" s="27" t="n">
        <f aca="false">[3]t3!C17</f>
        <v>6002.04</v>
      </c>
      <c r="D17" s="27" t="n">
        <f aca="false">[3]t3!D17</f>
        <v>7460.4</v>
      </c>
      <c r="E17" s="27" t="n">
        <f aca="false">[3]t3!E17</f>
        <v>6442.14</v>
      </c>
      <c r="F17" s="27" t="n">
        <f aca="false">[3]t3!F17</f>
        <v>2545.53</v>
      </c>
      <c r="G17" s="27" t="n">
        <f aca="false">[3]t3!G17</f>
        <v>25336.25</v>
      </c>
      <c r="H17" s="27" t="n">
        <f aca="false">[3]t3!H17</f>
        <v>97478.81</v>
      </c>
      <c r="I17" s="27" t="n">
        <f aca="false">[3]t3!I17</f>
        <v>32514.07</v>
      </c>
      <c r="J17" s="27" t="n">
        <f aca="false">[3]t3!J17</f>
        <v>20003.45</v>
      </c>
      <c r="K17" s="27" t="n">
        <f aca="false">[3]t3!K17</f>
        <v>21515.6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4549.92</v>
      </c>
      <c r="C18" s="27" t="n">
        <f aca="false">[3]t3!C18</f>
        <v>2395.92</v>
      </c>
      <c r="D18" s="27" t="n">
        <f aca="false">[3]t3!D18</f>
        <v>12191.44</v>
      </c>
      <c r="E18" s="27" t="n">
        <f aca="false">[3]t3!E18</f>
        <v>3062.54</v>
      </c>
      <c r="F18" s="27" t="n">
        <f aca="false">[3]t3!F18</f>
        <v>13804.23</v>
      </c>
      <c r="G18" s="27" t="n">
        <f aca="false">[3]t3!G18</f>
        <v>42024.08</v>
      </c>
      <c r="H18" s="27" t="n">
        <f aca="false">[3]t3!H18</f>
        <v>68008.39</v>
      </c>
      <c r="I18" s="27" t="n">
        <f aca="false">[3]t3!I18</f>
        <v>17373.65</v>
      </c>
      <c r="J18" s="27" t="n">
        <f aca="false">[3]t3!J18</f>
        <v>7216.27</v>
      </c>
      <c r="K18" s="27" t="n">
        <f aca="false">[3]t3!K18</f>
        <v>18473.4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4880.9</v>
      </c>
      <c r="C19" s="26" t="n">
        <f aca="false">[3]t3!C19</f>
        <v>4349.48</v>
      </c>
      <c r="D19" s="26" t="n">
        <f aca="false">[3]t3!D19</f>
        <v>9567.22</v>
      </c>
      <c r="E19" s="26" t="n">
        <f aca="false">[3]t3!E19</f>
        <v>4295.93</v>
      </c>
      <c r="F19" s="26" t="n">
        <f aca="false">[3]t3!F19</f>
        <v>6840.34</v>
      </c>
      <c r="G19" s="26" t="n">
        <f aca="false">[3]t3!G19</f>
        <v>44029.96</v>
      </c>
      <c r="H19" s="26" t="n">
        <f aca="false">[3]t3!H19</f>
        <v>84449.2</v>
      </c>
      <c r="I19" s="26" t="n">
        <f aca="false">[3]t3!I19</f>
        <v>26495.58</v>
      </c>
      <c r="J19" s="26" t="n">
        <f aca="false">[3]t3!J19</f>
        <v>7832.61</v>
      </c>
      <c r="K19" s="26" t="n">
        <f aca="false">[3]t3!K19</f>
        <v>27020.58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7740.87</v>
      </c>
      <c r="C20" s="27" t="n">
        <f aca="false">[3]t3!C20</f>
        <v>2351.26</v>
      </c>
      <c r="D20" s="27" t="n">
        <f aca="false">[3]t3!D20</f>
        <v>2889.37</v>
      </c>
      <c r="E20" s="27" t="n">
        <f aca="false">[3]t3!E20</f>
        <v>2251.4</v>
      </c>
      <c r="F20" s="27" t="n">
        <f aca="false">[3]t3!F20</f>
        <v>2287.35</v>
      </c>
      <c r="G20" s="27" t="n">
        <f aca="false">[3]t3!G20</f>
        <v>16635.98</v>
      </c>
      <c r="H20" s="27" t="n">
        <f aca="false">[3]t3!H20</f>
        <v>53126.2</v>
      </c>
      <c r="I20" s="27" t="n">
        <f aca="false">[3]t3!I20</f>
        <v>16167.67</v>
      </c>
      <c r="J20" s="27" t="n">
        <f aca="false">[3]t3!J20</f>
        <v>6836.51</v>
      </c>
      <c r="K20" s="27" t="n">
        <f aca="false">[3]t3!K20</f>
        <v>15195.14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7140.02</v>
      </c>
      <c r="C21" s="27" t="n">
        <f aca="false">[3]t3!C21</f>
        <v>1998.22</v>
      </c>
      <c r="D21" s="27" t="n">
        <f aca="false">[3]t3!D21</f>
        <v>6677.85</v>
      </c>
      <c r="E21" s="27" t="n">
        <f aca="false">[3]t3!E21</f>
        <v>2044.54</v>
      </c>
      <c r="F21" s="27" t="n">
        <f aca="false">[3]t3!F21</f>
        <v>4552.99</v>
      </c>
      <c r="G21" s="27" t="n">
        <f aca="false">[3]t3!G21</f>
        <v>27393.98</v>
      </c>
      <c r="H21" s="27" t="n">
        <f aca="false">[3]t3!H21</f>
        <v>31323</v>
      </c>
      <c r="I21" s="27" t="n">
        <f aca="false">[3]t3!I21</f>
        <v>10327.91</v>
      </c>
      <c r="J21" s="27" t="n">
        <f aca="false">[3]t3!J21</f>
        <v>996.1</v>
      </c>
      <c r="K21" s="27" t="n">
        <f aca="false">[3]t3!K21</f>
        <v>11825.44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2332.09</v>
      </c>
      <c r="C22" s="26" t="n">
        <f aca="false">[3]t3!C22</f>
        <v>6793.34</v>
      </c>
      <c r="D22" s="26" t="n">
        <f aca="false">[3]t3!D22</f>
        <v>8674.37</v>
      </c>
      <c r="E22" s="26" t="n">
        <f aca="false">[3]t3!E22</f>
        <v>7389.09</v>
      </c>
      <c r="F22" s="26" t="n">
        <f aca="false">[3]t3!F22</f>
        <v>9577.11</v>
      </c>
      <c r="G22" s="26" t="n">
        <f aca="false">[3]t3!G22</f>
        <v>43665.07</v>
      </c>
      <c r="H22" s="26" t="n">
        <f aca="false">[3]t3!H22</f>
        <v>95356.84</v>
      </c>
      <c r="I22" s="26" t="n">
        <f aca="false">[3]t3!I22</f>
        <v>34354.73</v>
      </c>
      <c r="J22" s="26" t="n">
        <f aca="false">[3]t3!J22</f>
        <v>11780.05</v>
      </c>
      <c r="K22" s="26" t="n">
        <f aca="false">[3]t3!K22</f>
        <v>14741.49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3065.12</v>
      </c>
      <c r="C23" s="27" t="n">
        <f aca="false">[3]t3!C23</f>
        <v>4797.99</v>
      </c>
      <c r="D23" s="27" t="n">
        <f aca="false">[3]t3!D23</f>
        <v>2011.07</v>
      </c>
      <c r="E23" s="27" t="n">
        <f aca="false">[3]t3!E23</f>
        <v>3044.74</v>
      </c>
      <c r="F23" s="27" t="n">
        <f aca="false">[3]t3!F23</f>
        <v>3086.28</v>
      </c>
      <c r="G23" s="27" t="n">
        <f aca="false">[3]t3!G23</f>
        <v>17729.03</v>
      </c>
      <c r="H23" s="27" t="n">
        <f aca="false">[3]t3!H23</f>
        <v>57203.78</v>
      </c>
      <c r="I23" s="27" t="n">
        <f aca="false">[3]t3!I23</f>
        <v>19980.08</v>
      </c>
      <c r="J23" s="27" t="n">
        <f aca="false">[3]t3!J23</f>
        <v>6886.19</v>
      </c>
      <c r="K23" s="27" t="n">
        <f aca="false">[3]t3!K23</f>
        <v>8325.97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266.97</v>
      </c>
      <c r="C24" s="27" t="n">
        <f aca="false">[3]t3!C24</f>
        <v>1995.36</v>
      </c>
      <c r="D24" s="27" t="n">
        <f aca="false">[3]t3!D24</f>
        <v>6663.3</v>
      </c>
      <c r="E24" s="27" t="n">
        <f aca="false">[3]t3!E24</f>
        <v>4344.35</v>
      </c>
      <c r="F24" s="27" t="n">
        <f aca="false">[3]t3!F24</f>
        <v>6490.83</v>
      </c>
      <c r="G24" s="27" t="n">
        <f aca="false">[3]t3!G24</f>
        <v>25936.05</v>
      </c>
      <c r="H24" s="27" t="n">
        <f aca="false">[3]t3!H24</f>
        <v>38153.06</v>
      </c>
      <c r="I24" s="27" t="n">
        <f aca="false">[3]t3!I24</f>
        <v>14374.66</v>
      </c>
      <c r="J24" s="27" t="n">
        <f aca="false">[3]t3!J24</f>
        <v>4893.86</v>
      </c>
      <c r="K24" s="27" t="n">
        <f aca="false">[3]t3!K24</f>
        <v>6415.52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8886.5</v>
      </c>
      <c r="C31" s="26" t="n">
        <f aca="false">[3]t3!C25</f>
        <v>7788.48</v>
      </c>
      <c r="D31" s="26" t="n">
        <f aca="false">[3]t3!D25</f>
        <v>10722.67</v>
      </c>
      <c r="E31" s="26" t="n">
        <f aca="false">[3]t3!E25</f>
        <v>6515.74</v>
      </c>
      <c r="F31" s="26" t="n">
        <f aca="false">[3]t3!F25</f>
        <v>6822.6</v>
      </c>
      <c r="G31" s="26" t="n">
        <f aca="false">[3]t3!G25</f>
        <v>35032.53</v>
      </c>
      <c r="H31" s="26" t="n">
        <f aca="false">[3]t3!H25</f>
        <v>129491.94</v>
      </c>
      <c r="I31" s="26" t="n">
        <f aca="false">[3]t3!I25</f>
        <v>21029.25</v>
      </c>
      <c r="J31" s="26" t="n">
        <f aca="false">[3]t3!J25</f>
        <v>5119.46</v>
      </c>
      <c r="K31" s="26" t="n">
        <f aca="false">[3]t3!K25</f>
        <v>16363.82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099.05</v>
      </c>
      <c r="C32" s="27" t="n">
        <f aca="false">[3]t3!C32</f>
        <v>6529.22</v>
      </c>
      <c r="D32" s="27" t="n">
        <f aca="false">[3]t3!D32</f>
        <v>2475.24</v>
      </c>
      <c r="E32" s="27" t="n">
        <f aca="false">[3]t3!E32</f>
        <v>2465.25</v>
      </c>
      <c r="F32" s="27" t="n">
        <f aca="false">[3]t3!F32</f>
        <v>1183.4</v>
      </c>
      <c r="G32" s="27" t="n">
        <f aca="false">[3]t3!G32</f>
        <v>13507.5</v>
      </c>
      <c r="H32" s="27" t="n">
        <f aca="false">[3]t3!H32</f>
        <v>73975.71</v>
      </c>
      <c r="I32" s="27" t="n">
        <f aca="false">[3]t3!I32</f>
        <v>15693.92</v>
      </c>
      <c r="J32" s="27" t="n">
        <f aca="false">[3]t3!J32</f>
        <v>5015.67</v>
      </c>
      <c r="K32" s="27" t="n">
        <f aca="false">[3]t3!K32</f>
        <v>11253.12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6787.44</v>
      </c>
      <c r="C33" s="27" t="n">
        <f aca="false">[3]t3!C33</f>
        <v>1259.26</v>
      </c>
      <c r="D33" s="27" t="n">
        <f aca="false">[3]t3!D33</f>
        <v>8247.43</v>
      </c>
      <c r="E33" s="27" t="n">
        <f aca="false">[3]t3!E33</f>
        <v>4050.49</v>
      </c>
      <c r="F33" s="27" t="n">
        <f aca="false">[3]t3!F33</f>
        <v>5639.2</v>
      </c>
      <c r="G33" s="27" t="n">
        <f aca="false">[3]t3!G33</f>
        <v>21525.03</v>
      </c>
      <c r="H33" s="27" t="n">
        <f aca="false">[3]t3!H33</f>
        <v>55516.22</v>
      </c>
      <c r="I33" s="27" t="n">
        <f aca="false">[3]t3!I33</f>
        <v>5335.33</v>
      </c>
      <c r="J33" s="27" t="n">
        <f aca="false">[3]t3!J33</f>
        <v>103.79</v>
      </c>
      <c r="K33" s="27" t="n">
        <f aca="false">[3]t3!K33</f>
        <v>5110.7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3047.93</v>
      </c>
      <c r="C34" s="26" t="n">
        <f aca="false">[3]t3!C34</f>
        <v>3874.09</v>
      </c>
      <c r="D34" s="26" t="n">
        <f aca="false">[3]t3!D34</f>
        <v>8925.09</v>
      </c>
      <c r="E34" s="26" t="n">
        <f aca="false">[3]t3!E34</f>
        <v>4613.41</v>
      </c>
      <c r="F34" s="26" t="n">
        <f aca="false">[3]t3!F34</f>
        <v>8057.89</v>
      </c>
      <c r="G34" s="26" t="n">
        <f aca="false">[3]t3!G34</f>
        <v>37651.74</v>
      </c>
      <c r="H34" s="26" t="n">
        <f aca="false">[3]t3!H34</f>
        <v>113847.3</v>
      </c>
      <c r="I34" s="26" t="n">
        <f aca="false">[3]t3!I34</f>
        <v>15395.77</v>
      </c>
      <c r="J34" s="26" t="n">
        <f aca="false">[3]t3!J34</f>
        <v>4825.72</v>
      </c>
      <c r="K34" s="26" t="n">
        <f aca="false">[3]t3!K34</f>
        <v>15856.92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7512.09</v>
      </c>
      <c r="C35" s="27" t="n">
        <f aca="false">[3]t3!C35</f>
        <v>3430.03</v>
      </c>
      <c r="D35" s="27" t="n">
        <f aca="false">[3]t3!D35</f>
        <v>3041.27</v>
      </c>
      <c r="E35" s="27" t="n">
        <f aca="false">[3]t3!E35</f>
        <v>1728.25</v>
      </c>
      <c r="F35" s="27" t="n">
        <f aca="false">[3]t3!F35</f>
        <v>2414.85</v>
      </c>
      <c r="G35" s="27" t="n">
        <f aca="false">[3]t3!G35</f>
        <v>15569.94</v>
      </c>
      <c r="H35" s="27" t="n">
        <f aca="false">[3]t3!H35</f>
        <v>65008.78</v>
      </c>
      <c r="I35" s="27" t="n">
        <f aca="false">[3]t3!I35</f>
        <v>11819.29</v>
      </c>
      <c r="J35" s="27" t="n">
        <f aca="false">[3]t3!J35</f>
        <v>4308.31</v>
      </c>
      <c r="K35" s="27" t="n">
        <f aca="false">[3]t3!K35</f>
        <v>10191.38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5535.84</v>
      </c>
      <c r="C36" s="27" t="n">
        <f aca="false">[3]t3!C36</f>
        <v>444.05</v>
      </c>
      <c r="D36" s="27" t="n">
        <f aca="false">[3]t3!D36</f>
        <v>5883.81</v>
      </c>
      <c r="E36" s="27" t="n">
        <f aca="false">[3]t3!E36</f>
        <v>2885.17</v>
      </c>
      <c r="F36" s="27" t="n">
        <f aca="false">[3]t3!F36</f>
        <v>5643.05</v>
      </c>
      <c r="G36" s="27" t="n">
        <f aca="false">[3]t3!G36</f>
        <v>22081.8</v>
      </c>
      <c r="H36" s="27" t="n">
        <f aca="false">[3]t3!H36</f>
        <v>48838.53</v>
      </c>
      <c r="I36" s="27" t="n">
        <f aca="false">[3]t3!I36</f>
        <v>3576.48</v>
      </c>
      <c r="J36" s="27" t="n">
        <f aca="false">[3]t3!J36</f>
        <v>517.41</v>
      </c>
      <c r="K36" s="27" t="n">
        <f aca="false">[3]t3!K36</f>
        <v>5665.53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2958.61</v>
      </c>
      <c r="C37" s="26" t="n">
        <f aca="false">[3]t3!C37</f>
        <v>13510.27</v>
      </c>
      <c r="D37" s="26" t="n">
        <f aca="false">[3]t3!D37</f>
        <v>21967.5</v>
      </c>
      <c r="E37" s="26" t="n">
        <f aca="false">[3]t3!E37</f>
        <v>15236.4</v>
      </c>
      <c r="F37" s="26" t="n">
        <f aca="false">[3]t3!F37</f>
        <v>9763.79</v>
      </c>
      <c r="G37" s="26" t="n">
        <f aca="false">[3]t3!G37</f>
        <v>99728.6</v>
      </c>
      <c r="H37" s="26" t="n">
        <f aca="false">[3]t3!H37</f>
        <v>285545.98</v>
      </c>
      <c r="I37" s="26" t="n">
        <f aca="false">[3]t3!I37</f>
        <v>70609.08</v>
      </c>
      <c r="J37" s="26" t="n">
        <f aca="false">[3]t3!J37</f>
        <v>16707.29</v>
      </c>
      <c r="K37" s="26" t="n">
        <f aca="false">[3]t3!K37</f>
        <v>59889.69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1641.76</v>
      </c>
      <c r="C38" s="27" t="n">
        <f aca="false">[3]t3!C38</f>
        <v>9884.5</v>
      </c>
      <c r="D38" s="27" t="n">
        <f aca="false">[3]t3!D38</f>
        <v>7437.88</v>
      </c>
      <c r="E38" s="27" t="n">
        <f aca="false">[3]t3!E38</f>
        <v>6018.04</v>
      </c>
      <c r="F38" s="27" t="n">
        <f aca="false">[3]t3!F38</f>
        <v>1531.69</v>
      </c>
      <c r="G38" s="27" t="n">
        <f aca="false">[3]t3!G38</f>
        <v>35385.98</v>
      </c>
      <c r="H38" s="27" t="n">
        <f aca="false">[3]t3!H38</f>
        <v>168714.3</v>
      </c>
      <c r="I38" s="27" t="n">
        <f aca="false">[3]t3!I38</f>
        <v>52789.8</v>
      </c>
      <c r="J38" s="27" t="n">
        <f aca="false">[3]t3!J38</f>
        <v>15258.65</v>
      </c>
      <c r="K38" s="27" t="n">
        <f aca="false">[3]t3!K38</f>
        <v>34620.92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1316.84</v>
      </c>
      <c r="C39" s="27" t="n">
        <f aca="false">[3]t3!C39</f>
        <v>3625.77</v>
      </c>
      <c r="D39" s="27" t="n">
        <f aca="false">[3]t3!D39</f>
        <v>14529.61</v>
      </c>
      <c r="E39" s="27" t="n">
        <f aca="false">[3]t3!E39</f>
        <v>9218.36</v>
      </c>
      <c r="F39" s="27" t="n">
        <f aca="false">[3]t3!F39</f>
        <v>8232.1</v>
      </c>
      <c r="G39" s="27" t="n">
        <f aca="false">[3]t3!G39</f>
        <v>64342.62</v>
      </c>
      <c r="H39" s="27" t="n">
        <f aca="false">[3]t3!H39</f>
        <v>116831.67</v>
      </c>
      <c r="I39" s="27" t="n">
        <f aca="false">[3]t3!I39</f>
        <v>17819.29</v>
      </c>
      <c r="J39" s="27" t="n">
        <f aca="false">[3]t3!J39</f>
        <v>1448.64</v>
      </c>
      <c r="K39" s="27" t="n">
        <f aca="false">[3]t3!K39</f>
        <v>25268.77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6473.73</v>
      </c>
      <c r="C40" s="26" t="n">
        <f aca="false">[3]t3!C40</f>
        <v>1949.23</v>
      </c>
      <c r="D40" s="26" t="n">
        <f aca="false">[3]t3!D40</f>
        <v>4476.56</v>
      </c>
      <c r="E40" s="26" t="n">
        <f aca="false">[3]t3!E40</f>
        <v>2715.23</v>
      </c>
      <c r="F40" s="26" t="n">
        <f aca="false">[3]t3!F40</f>
        <v>1970.73</v>
      </c>
      <c r="G40" s="26" t="n">
        <f aca="false">[3]t3!G40</f>
        <v>8989.32</v>
      </c>
      <c r="H40" s="26" t="n">
        <f aca="false">[3]t3!H40</f>
        <v>76338.99</v>
      </c>
      <c r="I40" s="26" t="n">
        <f aca="false">[3]t3!I40</f>
        <v>2974.57</v>
      </c>
      <c r="J40" s="26" t="n">
        <f aca="false">[3]t3!J40</f>
        <v>1604.92</v>
      </c>
      <c r="K40" s="26" t="n">
        <f aca="false">[3]t3!K40</f>
        <v>5454.17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189.33</v>
      </c>
      <c r="C41" s="27" t="n">
        <f aca="false">[3]t3!C41</f>
        <v>1146.64</v>
      </c>
      <c r="D41" s="27" t="n">
        <f aca="false">[3]t3!D41</f>
        <v>1638.91</v>
      </c>
      <c r="E41" s="27" t="n">
        <f aca="false">[3]t3!E41</f>
        <v>1944.04</v>
      </c>
      <c r="F41" s="27" t="n">
        <f aca="false">[3]t3!F41</f>
        <v>546.55</v>
      </c>
      <c r="G41" s="27" t="n">
        <f aca="false">[3]t3!G41</f>
        <v>4440.33</v>
      </c>
      <c r="H41" s="27" t="n">
        <f aca="false">[3]t3!H41</f>
        <v>43003.94</v>
      </c>
      <c r="I41" s="27" t="n">
        <f aca="false">[3]t3!I41</f>
        <v>2047.61</v>
      </c>
      <c r="J41" s="27" t="n">
        <f aca="false">[3]t3!J41</f>
        <v>1604.92</v>
      </c>
      <c r="K41" s="27" t="n">
        <f aca="false">[3]t3!K41</f>
        <v>3816.39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284.4</v>
      </c>
      <c r="C42" s="27" t="n">
        <f aca="false">[3]t3!C42</f>
        <v>802.59</v>
      </c>
      <c r="D42" s="27" t="n">
        <f aca="false">[3]t3!D42</f>
        <v>2837.65</v>
      </c>
      <c r="E42" s="27" t="n">
        <f aca="false">[3]t3!E42</f>
        <v>771.19</v>
      </c>
      <c r="F42" s="27" t="n">
        <f aca="false">[3]t3!F42</f>
        <v>1424.17</v>
      </c>
      <c r="G42" s="27" t="n">
        <f aca="false">[3]t3!G42</f>
        <v>4549</v>
      </c>
      <c r="H42" s="27" t="n">
        <f aca="false">[3]t3!H42</f>
        <v>33335.06</v>
      </c>
      <c r="I42" s="27" t="n">
        <f aca="false">[3]t3!I42</f>
        <v>926.96</v>
      </c>
      <c r="J42" s="27" t="str">
        <f aca="false">[3]t3!J42</f>
        <v>-</v>
      </c>
      <c r="K42" s="27" t="n">
        <f aca="false">[3]t3!K42</f>
        <v>1637.78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43756.64</v>
      </c>
      <c r="C43" s="26" t="n">
        <f aca="false">[3]t3!C43</f>
        <v>9351.01</v>
      </c>
      <c r="D43" s="26" t="n">
        <f aca="false">[3]t3!D43</f>
        <v>33983.23</v>
      </c>
      <c r="E43" s="26" t="n">
        <f aca="false">[3]t3!E43</f>
        <v>14653.33</v>
      </c>
      <c r="F43" s="26" t="n">
        <f aca="false">[3]t3!F43</f>
        <v>12119.26</v>
      </c>
      <c r="G43" s="26" t="n">
        <f aca="false">[3]t3!G43</f>
        <v>108545.41</v>
      </c>
      <c r="H43" s="26" t="n">
        <f aca="false">[3]t3!H43</f>
        <v>208772.25</v>
      </c>
      <c r="I43" s="26" t="n">
        <f aca="false">[3]t3!I43</f>
        <v>57251.79</v>
      </c>
      <c r="J43" s="26" t="n">
        <f aca="false">[3]t3!J43</f>
        <v>29587.83</v>
      </c>
      <c r="K43" s="26" t="n">
        <f aca="false">[3]t3!K43</f>
        <v>69492.53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8821.31</v>
      </c>
      <c r="C44" s="27" t="n">
        <f aca="false">[3]t3!C44</f>
        <v>7711.16</v>
      </c>
      <c r="D44" s="27" t="n">
        <f aca="false">[3]t3!D44</f>
        <v>11199.56</v>
      </c>
      <c r="E44" s="27" t="n">
        <f aca="false">[3]t3!E44</f>
        <v>6184.72</v>
      </c>
      <c r="F44" s="27" t="n">
        <f aca="false">[3]t3!F44</f>
        <v>3739.21</v>
      </c>
      <c r="G44" s="27" t="n">
        <f aca="false">[3]t3!G44</f>
        <v>39375.17</v>
      </c>
      <c r="H44" s="27" t="n">
        <f aca="false">[3]t3!H44</f>
        <v>114365.75</v>
      </c>
      <c r="I44" s="27" t="n">
        <f aca="false">[3]t3!I44</f>
        <v>44284.04</v>
      </c>
      <c r="J44" s="27" t="n">
        <f aca="false">[3]t3!J44</f>
        <v>26737.48</v>
      </c>
      <c r="K44" s="27" t="n">
        <f aca="false">[3]t3!K44</f>
        <v>35224.22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54935.33</v>
      </c>
      <c r="C45" s="27" t="n">
        <f aca="false">[3]t3!C45</f>
        <v>1639.85</v>
      </c>
      <c r="D45" s="27" t="n">
        <f aca="false">[3]t3!D45</f>
        <v>22783.68</v>
      </c>
      <c r="E45" s="27" t="n">
        <f aca="false">[3]t3!E45</f>
        <v>8468.61</v>
      </c>
      <c r="F45" s="27" t="n">
        <f aca="false">[3]t3!F45</f>
        <v>8380.05</v>
      </c>
      <c r="G45" s="27" t="n">
        <f aca="false">[3]t3!G45</f>
        <v>69170.24</v>
      </c>
      <c r="H45" s="27" t="n">
        <f aca="false">[3]t3!H45</f>
        <v>94406.49</v>
      </c>
      <c r="I45" s="27" t="n">
        <f aca="false">[3]t3!I45</f>
        <v>12967.75</v>
      </c>
      <c r="J45" s="27" t="n">
        <f aca="false">[3]t3!J45</f>
        <v>2850.35</v>
      </c>
      <c r="K45" s="27" t="n">
        <f aca="false">[3]t3!K45</f>
        <v>34268.3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2178.45</v>
      </c>
      <c r="C46" s="26" t="n">
        <f aca="false">[3]t3!C46</f>
        <v>2825.09</v>
      </c>
      <c r="D46" s="26" t="n">
        <f aca="false">[3]t3!D46</f>
        <v>7880.73</v>
      </c>
      <c r="E46" s="26" t="n">
        <f aca="false">[3]t3!E46</f>
        <v>3459.25</v>
      </c>
      <c r="F46" s="26" t="n">
        <f aca="false">[3]t3!F46</f>
        <v>4039.65</v>
      </c>
      <c r="G46" s="26" t="n">
        <f aca="false">[3]t3!G46</f>
        <v>22839.85</v>
      </c>
      <c r="H46" s="26" t="n">
        <f aca="false">[3]t3!H46</f>
        <v>71864.04</v>
      </c>
      <c r="I46" s="26" t="n">
        <f aca="false">[3]t3!I46</f>
        <v>15089.84</v>
      </c>
      <c r="J46" s="26" t="n">
        <f aca="false">[3]t3!J46</f>
        <v>6280.23</v>
      </c>
      <c r="K46" s="26" t="n">
        <f aca="false">[3]t3!K46</f>
        <v>17899.77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874.98</v>
      </c>
      <c r="C47" s="27" t="n">
        <f aca="false">[3]t3!C47</f>
        <v>2422.26</v>
      </c>
      <c r="D47" s="27" t="n">
        <f aca="false">[3]t3!D47</f>
        <v>1748.12</v>
      </c>
      <c r="E47" s="27" t="n">
        <f aca="false">[3]t3!E47</f>
        <v>1692.38</v>
      </c>
      <c r="F47" s="27" t="n">
        <f aca="false">[3]t3!F47</f>
        <v>1202.62</v>
      </c>
      <c r="G47" s="27" t="n">
        <f aca="false">[3]t3!G47</f>
        <v>9153.95</v>
      </c>
      <c r="H47" s="27" t="n">
        <f aca="false">[3]t3!H47</f>
        <v>42495.07</v>
      </c>
      <c r="I47" s="27" t="n">
        <f aca="false">[3]t3!I47</f>
        <v>9510.4</v>
      </c>
      <c r="J47" s="27" t="n">
        <f aca="false">[3]t3!J47</f>
        <v>5086.25</v>
      </c>
      <c r="K47" s="27" t="n">
        <f aca="false">[3]t3!K47</f>
        <v>10563.94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8303.46</v>
      </c>
      <c r="C48" s="27" t="n">
        <f aca="false">[3]t3!C48</f>
        <v>402.83</v>
      </c>
      <c r="D48" s="27" t="n">
        <f aca="false">[3]t3!D48</f>
        <v>6132.61</v>
      </c>
      <c r="E48" s="27" t="n">
        <f aca="false">[3]t3!E48</f>
        <v>1766.87</v>
      </c>
      <c r="F48" s="27" t="n">
        <f aca="false">[3]t3!F48</f>
        <v>2837.02</v>
      </c>
      <c r="G48" s="27" t="n">
        <f aca="false">[3]t3!G48</f>
        <v>13685.89</v>
      </c>
      <c r="H48" s="27" t="n">
        <f aca="false">[3]t3!H48</f>
        <v>29368.97</v>
      </c>
      <c r="I48" s="27" t="n">
        <f aca="false">[3]t3!I48</f>
        <v>5579.44</v>
      </c>
      <c r="J48" s="27" t="n">
        <f aca="false">[3]t3!J48</f>
        <v>1193.99</v>
      </c>
      <c r="K48" s="27" t="n">
        <f aca="false">[3]t3!K48</f>
        <v>7335.84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3 (กรกฎาคม - กันยายน)  2563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6543.49</v>
      </c>
      <c r="C56" s="26" t="n">
        <f aca="false">[3]t3!C49</f>
        <v>6193.24</v>
      </c>
      <c r="D56" s="26" t="n">
        <f aca="false">[3]t3!D49</f>
        <v>15781.12</v>
      </c>
      <c r="E56" s="26" t="n">
        <f aca="false">[3]t3!E49</f>
        <v>8286.72</v>
      </c>
      <c r="F56" s="26" t="n">
        <f aca="false">[3]t3!F49</f>
        <v>6837.95</v>
      </c>
      <c r="G56" s="26" t="n">
        <f aca="false">[3]t3!G49</f>
        <v>66366.11</v>
      </c>
      <c r="H56" s="26" t="n">
        <f aca="false">[3]t3!H49</f>
        <v>198473.91</v>
      </c>
      <c r="I56" s="26" t="n">
        <f aca="false">[3]t3!I49</f>
        <v>37352.32</v>
      </c>
      <c r="J56" s="26" t="n">
        <f aca="false">[3]t3!J49</f>
        <v>21147.81</v>
      </c>
      <c r="K56" s="26" t="n">
        <f aca="false">[3]t3!K49</f>
        <v>56104.31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7097.5</v>
      </c>
      <c r="C57" s="27" t="n">
        <f aca="false">[3]t3!C50</f>
        <v>3607.43</v>
      </c>
      <c r="D57" s="27" t="n">
        <f aca="false">[3]t3!D50</f>
        <v>4205.48</v>
      </c>
      <c r="E57" s="27" t="n">
        <f aca="false">[3]t3!E50</f>
        <v>3337.56</v>
      </c>
      <c r="F57" s="27" t="n">
        <f aca="false">[3]t3!F50</f>
        <v>2783.59</v>
      </c>
      <c r="G57" s="27" t="n">
        <f aca="false">[3]t3!G50</f>
        <v>20566.82</v>
      </c>
      <c r="H57" s="27" t="n">
        <f aca="false">[3]t3!H50</f>
        <v>113418.82</v>
      </c>
      <c r="I57" s="27" t="n">
        <f aca="false">[3]t3!I50</f>
        <v>26755.27</v>
      </c>
      <c r="J57" s="27" t="n">
        <f aca="false">[3]t3!J50</f>
        <v>17374.84</v>
      </c>
      <c r="K57" s="27" t="n">
        <f aca="false">[3]t3!K50</f>
        <v>35047.69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9445.99</v>
      </c>
      <c r="C58" s="27" t="n">
        <f aca="false">[3]t3!C57</f>
        <v>2585.81</v>
      </c>
      <c r="D58" s="27" t="n">
        <f aca="false">[3]t3!D57</f>
        <v>11575.64</v>
      </c>
      <c r="E58" s="27" t="n">
        <f aca="false">[3]t3!E57</f>
        <v>4949.17</v>
      </c>
      <c r="F58" s="27" t="n">
        <f aca="false">[3]t3!F57</f>
        <v>4054.36</v>
      </c>
      <c r="G58" s="27" t="n">
        <f aca="false">[3]t3!G57</f>
        <v>45799.29</v>
      </c>
      <c r="H58" s="27" t="n">
        <f aca="false">[3]t3!H57</f>
        <v>85055.09</v>
      </c>
      <c r="I58" s="27" t="n">
        <f aca="false">[3]t3!I57</f>
        <v>10597.05</v>
      </c>
      <c r="J58" s="27" t="n">
        <f aca="false">[3]t3!J57</f>
        <v>3772.97</v>
      </c>
      <c r="K58" s="27" t="n">
        <f aca="false">[3]t3!K57</f>
        <v>21056.62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6341.78</v>
      </c>
      <c r="C59" s="26" t="n">
        <f aca="false">[3]t3!C58</f>
        <v>3678.55</v>
      </c>
      <c r="D59" s="26" t="n">
        <f aca="false">[3]t3!D58</f>
        <v>11739.81</v>
      </c>
      <c r="E59" s="26" t="n">
        <f aca="false">[3]t3!E58</f>
        <v>7662.08</v>
      </c>
      <c r="F59" s="26" t="n">
        <f aca="false">[3]t3!F58</f>
        <v>6673.24</v>
      </c>
      <c r="G59" s="26" t="n">
        <f aca="false">[3]t3!G58</f>
        <v>45358.46</v>
      </c>
      <c r="H59" s="26" t="n">
        <f aca="false">[3]t3!H58</f>
        <v>89459.53</v>
      </c>
      <c r="I59" s="26" t="n">
        <f aca="false">[3]t3!I58</f>
        <v>25066.86</v>
      </c>
      <c r="J59" s="26" t="n">
        <f aca="false">[3]t3!J58</f>
        <v>10824.52</v>
      </c>
      <c r="K59" s="26" t="n">
        <f aca="false">[3]t3!K58</f>
        <v>35878.72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9103.46</v>
      </c>
      <c r="C60" s="27" t="n">
        <f aca="false">[3]t3!C59</f>
        <v>2145.98</v>
      </c>
      <c r="D60" s="27" t="n">
        <f aca="false">[3]t3!D59</f>
        <v>4550.27</v>
      </c>
      <c r="E60" s="27" t="n">
        <f aca="false">[3]t3!E59</f>
        <v>5466.59</v>
      </c>
      <c r="F60" s="27" t="n">
        <f aca="false">[3]t3!F59</f>
        <v>2506.66</v>
      </c>
      <c r="G60" s="27" t="n">
        <f aca="false">[3]t3!G59</f>
        <v>17567.19</v>
      </c>
      <c r="H60" s="27" t="n">
        <f aca="false">[3]t3!H59</f>
        <v>54681.51</v>
      </c>
      <c r="I60" s="27" t="n">
        <f aca="false">[3]t3!I59</f>
        <v>19914.65</v>
      </c>
      <c r="J60" s="27" t="n">
        <f aca="false">[3]t3!J59</f>
        <v>8261.36</v>
      </c>
      <c r="K60" s="27" t="n">
        <f aca="false">[3]t3!K59</f>
        <v>24009.25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7238.31</v>
      </c>
      <c r="C61" s="27" t="n">
        <f aca="false">[3]t3!C60</f>
        <v>1532.57</v>
      </c>
      <c r="D61" s="27" t="n">
        <f aca="false">[3]t3!D60</f>
        <v>7189.54</v>
      </c>
      <c r="E61" s="27" t="n">
        <f aca="false">[3]t3!E60</f>
        <v>2195.49</v>
      </c>
      <c r="F61" s="27" t="n">
        <f aca="false">[3]t3!F60</f>
        <v>4166.58</v>
      </c>
      <c r="G61" s="27" t="n">
        <f aca="false">[3]t3!G60</f>
        <v>27791.27</v>
      </c>
      <c r="H61" s="27" t="n">
        <f aca="false">[3]t3!H60</f>
        <v>34778.02</v>
      </c>
      <c r="I61" s="27" t="n">
        <f aca="false">[3]t3!I60</f>
        <v>5152.22</v>
      </c>
      <c r="J61" s="27" t="n">
        <f aca="false">[3]t3!J60</f>
        <v>2563.16</v>
      </c>
      <c r="K61" s="27" t="n">
        <f aca="false">[3]t3!K60</f>
        <v>11869.46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0514.66</v>
      </c>
      <c r="C62" s="26" t="n">
        <f aca="false">[3]t3!C61</f>
        <v>5636.15</v>
      </c>
      <c r="D62" s="26" t="n">
        <f aca="false">[3]t3!D61</f>
        <v>10171.93</v>
      </c>
      <c r="E62" s="26" t="n">
        <f aca="false">[3]t3!E61</f>
        <v>6704.71</v>
      </c>
      <c r="F62" s="26" t="n">
        <f aca="false">[3]t3!F61</f>
        <v>8380.31</v>
      </c>
      <c r="G62" s="26" t="n">
        <f aca="false">[3]t3!G61</f>
        <v>71058.11</v>
      </c>
      <c r="H62" s="26" t="n">
        <f aca="false">[3]t3!H61</f>
        <v>139676.51</v>
      </c>
      <c r="I62" s="26" t="n">
        <f aca="false">[3]t3!I61</f>
        <v>40195.66</v>
      </c>
      <c r="J62" s="26" t="n">
        <f aca="false">[3]t3!J61</f>
        <v>17729.3</v>
      </c>
      <c r="K62" s="26" t="n">
        <f aca="false">[3]t3!K61</f>
        <v>30961.96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0508.55</v>
      </c>
      <c r="C63" s="27" t="n">
        <f aca="false">[3]t3!C62</f>
        <v>3284.64</v>
      </c>
      <c r="D63" s="27" t="n">
        <f aca="false">[3]t3!D62</f>
        <v>2964.46</v>
      </c>
      <c r="E63" s="27" t="n">
        <f aca="false">[3]t3!E62</f>
        <v>4799.63</v>
      </c>
      <c r="F63" s="27" t="n">
        <f aca="false">[3]t3!F62</f>
        <v>2386.73</v>
      </c>
      <c r="G63" s="27" t="n">
        <f aca="false">[3]t3!G62</f>
        <v>25692.97</v>
      </c>
      <c r="H63" s="27" t="n">
        <f aca="false">[3]t3!H62</f>
        <v>80615.42</v>
      </c>
      <c r="I63" s="27" t="n">
        <f aca="false">[3]t3!I62</f>
        <v>24262.74</v>
      </c>
      <c r="J63" s="27" t="n">
        <f aca="false">[3]t3!J62</f>
        <v>13414.32</v>
      </c>
      <c r="K63" s="27" t="n">
        <f aca="false">[3]t3!K62</f>
        <v>13087.65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0006.11</v>
      </c>
      <c r="C64" s="27" t="n">
        <f aca="false">[3]t3!C63</f>
        <v>2351.5</v>
      </c>
      <c r="D64" s="27" t="n">
        <f aca="false">[3]t3!D63</f>
        <v>7207.47</v>
      </c>
      <c r="E64" s="27" t="n">
        <f aca="false">[3]t3!E63</f>
        <v>1905.08</v>
      </c>
      <c r="F64" s="27" t="n">
        <f aca="false">[3]t3!F63</f>
        <v>5993.59</v>
      </c>
      <c r="G64" s="27" t="n">
        <f aca="false">[3]t3!G63</f>
        <v>45365.15</v>
      </c>
      <c r="H64" s="27" t="n">
        <f aca="false">[3]t3!H63</f>
        <v>59061.09</v>
      </c>
      <c r="I64" s="27" t="n">
        <f aca="false">[3]t3!I63</f>
        <v>15932.92</v>
      </c>
      <c r="J64" s="27" t="n">
        <f aca="false">[3]t3!J63</f>
        <v>4314.99</v>
      </c>
      <c r="K64" s="27" t="n">
        <f aca="false">[3]t3!K63</f>
        <v>17874.32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82631.78</v>
      </c>
      <c r="C65" s="26" t="n">
        <f aca="false">[3]t3!C64</f>
        <v>9415.63</v>
      </c>
      <c r="D65" s="26" t="n">
        <f aca="false">[3]t3!D64</f>
        <v>22776.65</v>
      </c>
      <c r="E65" s="26" t="n">
        <f aca="false">[3]t3!E64</f>
        <v>17274.94</v>
      </c>
      <c r="F65" s="26" t="n">
        <f aca="false">[3]t3!F64</f>
        <v>11537.57</v>
      </c>
      <c r="G65" s="26" t="n">
        <f aca="false">[3]t3!G64</f>
        <v>96355.59</v>
      </c>
      <c r="H65" s="26" t="n">
        <f aca="false">[3]t3!H64</f>
        <v>189439.41</v>
      </c>
      <c r="I65" s="26" t="n">
        <f aca="false">[3]t3!I64</f>
        <v>52121.69</v>
      </c>
      <c r="J65" s="26" t="n">
        <f aca="false">[3]t3!J64</f>
        <v>25948.09</v>
      </c>
      <c r="K65" s="26" t="n">
        <f aca="false">[3]t3!K64</f>
        <v>57762.21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6385.91</v>
      </c>
      <c r="C66" s="27" t="n">
        <f aca="false">[3]t3!C65</f>
        <v>5933.3</v>
      </c>
      <c r="D66" s="27" t="n">
        <f aca="false">[3]t3!D65</f>
        <v>8563.92</v>
      </c>
      <c r="E66" s="27" t="n">
        <f aca="false">[3]t3!E65</f>
        <v>8208.33</v>
      </c>
      <c r="F66" s="27" t="n">
        <f aca="false">[3]t3!F65</f>
        <v>1235</v>
      </c>
      <c r="G66" s="27" t="n">
        <f aca="false">[3]t3!G65</f>
        <v>38084.1</v>
      </c>
      <c r="H66" s="27" t="n">
        <f aca="false">[3]t3!H65</f>
        <v>107552.97</v>
      </c>
      <c r="I66" s="27" t="n">
        <f aca="false">[3]t3!I65</f>
        <v>35131.35</v>
      </c>
      <c r="J66" s="27" t="n">
        <f aca="false">[3]t3!J65</f>
        <v>18261.45</v>
      </c>
      <c r="K66" s="27" t="n">
        <f aca="false">[3]t3!K65</f>
        <v>33415.5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6245.87</v>
      </c>
      <c r="C67" s="27" t="n">
        <f aca="false">[3]t3!C66</f>
        <v>3482.34</v>
      </c>
      <c r="D67" s="27" t="n">
        <f aca="false">[3]t3!D66</f>
        <v>14212.74</v>
      </c>
      <c r="E67" s="27" t="n">
        <f aca="false">[3]t3!E66</f>
        <v>9066.61</v>
      </c>
      <c r="F67" s="27" t="n">
        <f aca="false">[3]t3!F66</f>
        <v>10302.57</v>
      </c>
      <c r="G67" s="27" t="n">
        <f aca="false">[3]t3!G66</f>
        <v>58271.49</v>
      </c>
      <c r="H67" s="27" t="n">
        <f aca="false">[3]t3!H66</f>
        <v>81886.44</v>
      </c>
      <c r="I67" s="27" t="n">
        <f aca="false">[3]t3!I66</f>
        <v>16990.34</v>
      </c>
      <c r="J67" s="27" t="n">
        <f aca="false">[3]t3!J66</f>
        <v>7686.64</v>
      </c>
      <c r="K67" s="27" t="n">
        <f aca="false">[3]t3!K66</f>
        <v>24346.71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0985.43</v>
      </c>
      <c r="C68" s="26" t="n">
        <f aca="false">[3]t3!C67</f>
        <v>6125.63</v>
      </c>
      <c r="D68" s="26" t="n">
        <f aca="false">[3]t3!D67</f>
        <v>15081.28</v>
      </c>
      <c r="E68" s="26" t="n">
        <f aca="false">[3]t3!E67</f>
        <v>7124.81</v>
      </c>
      <c r="F68" s="26" t="n">
        <f aca="false">[3]t3!F67</f>
        <v>9013.91</v>
      </c>
      <c r="G68" s="26" t="n">
        <f aca="false">[3]t3!G67</f>
        <v>54585.76</v>
      </c>
      <c r="H68" s="26" t="n">
        <f aca="false">[3]t3!H67</f>
        <v>123107.67</v>
      </c>
      <c r="I68" s="26" t="n">
        <f aca="false">[3]t3!I67</f>
        <v>29661.73</v>
      </c>
      <c r="J68" s="26" t="n">
        <f aca="false">[3]t3!J67</f>
        <v>15047.28</v>
      </c>
      <c r="K68" s="26" t="n">
        <f aca="false">[3]t3!K67</f>
        <v>31237.3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6048</v>
      </c>
      <c r="C69" s="27" t="n">
        <f aca="false">[3]t3!C68</f>
        <v>4439.13</v>
      </c>
      <c r="D69" s="27" t="n">
        <f aca="false">[3]t3!D68</f>
        <v>4500.64</v>
      </c>
      <c r="E69" s="27" t="n">
        <f aca="false">[3]t3!E68</f>
        <v>4410.16</v>
      </c>
      <c r="F69" s="27" t="n">
        <f aca="false">[3]t3!F68</f>
        <v>3195.61</v>
      </c>
      <c r="G69" s="27" t="n">
        <f aca="false">[3]t3!G68</f>
        <v>20288.88</v>
      </c>
      <c r="H69" s="27" t="n">
        <f aca="false">[3]t3!H68</f>
        <v>74396.69</v>
      </c>
      <c r="I69" s="27" t="n">
        <f aca="false">[3]t3!I68</f>
        <v>17465.95</v>
      </c>
      <c r="J69" s="27" t="n">
        <f aca="false">[3]t3!J68</f>
        <v>11218.22</v>
      </c>
      <c r="K69" s="27" t="n">
        <f aca="false">[3]t3!K68</f>
        <v>16132.7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4937.42</v>
      </c>
      <c r="C70" s="27" t="n">
        <f aca="false">[3]t3!C69</f>
        <v>1686.5</v>
      </c>
      <c r="D70" s="27" t="n">
        <f aca="false">[3]t3!D69</f>
        <v>10580.65</v>
      </c>
      <c r="E70" s="27" t="n">
        <f aca="false">[3]t3!E69</f>
        <v>2714.65</v>
      </c>
      <c r="F70" s="27" t="n">
        <f aca="false">[3]t3!F69</f>
        <v>5818.29</v>
      </c>
      <c r="G70" s="27" t="n">
        <f aca="false">[3]t3!G69</f>
        <v>34296.88</v>
      </c>
      <c r="H70" s="27" t="n">
        <f aca="false">[3]t3!H69</f>
        <v>48710.98</v>
      </c>
      <c r="I70" s="27" t="n">
        <f aca="false">[3]t3!I69</f>
        <v>12195.77</v>
      </c>
      <c r="J70" s="27" t="n">
        <f aca="false">[3]t3!J69</f>
        <v>3829.06</v>
      </c>
      <c r="K70" s="27" t="n">
        <f aca="false">[3]t3!K69</f>
        <v>15104.64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82081.83</v>
      </c>
      <c r="C71" s="26" t="n">
        <f aca="false">[3]t3!C70</f>
        <v>5469.4</v>
      </c>
      <c r="D71" s="26" t="n">
        <f aca="false">[3]t3!D70</f>
        <v>13209.36</v>
      </c>
      <c r="E71" s="26" t="n">
        <f aca="false">[3]t3!E70</f>
        <v>7621.33</v>
      </c>
      <c r="F71" s="26" t="n">
        <f aca="false">[3]t3!F70</f>
        <v>11734.17</v>
      </c>
      <c r="G71" s="26" t="n">
        <f aca="false">[3]t3!G70</f>
        <v>99148.2</v>
      </c>
      <c r="H71" s="26" t="n">
        <f aca="false">[3]t3!H70</f>
        <v>226007.08</v>
      </c>
      <c r="I71" s="26" t="n">
        <f aca="false">[3]t3!I70</f>
        <v>41201.14</v>
      </c>
      <c r="J71" s="26" t="n">
        <f aca="false">[3]t3!J70</f>
        <v>17809.25</v>
      </c>
      <c r="K71" s="26" t="n">
        <f aca="false">[3]t3!K70</f>
        <v>59881.9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1483.07</v>
      </c>
      <c r="C72" s="27" t="n">
        <f aca="false">[3]t3!C71</f>
        <v>5039.33</v>
      </c>
      <c r="D72" s="27" t="n">
        <f aca="false">[3]t3!D71</f>
        <v>4804.1</v>
      </c>
      <c r="E72" s="27" t="n">
        <f aca="false">[3]t3!E71</f>
        <v>3769.26</v>
      </c>
      <c r="F72" s="27" t="n">
        <f aca="false">[3]t3!F71</f>
        <v>1033.64</v>
      </c>
      <c r="G72" s="27" t="n">
        <f aca="false">[3]t3!G71</f>
        <v>44102.01</v>
      </c>
      <c r="H72" s="27" t="n">
        <f aca="false">[3]t3!H71</f>
        <v>129197.1</v>
      </c>
      <c r="I72" s="27" t="n">
        <f aca="false">[3]t3!I71</f>
        <v>27399.21</v>
      </c>
      <c r="J72" s="27" t="n">
        <f aca="false">[3]t3!J71</f>
        <v>14250.82</v>
      </c>
      <c r="K72" s="27" t="n">
        <f aca="false">[3]t3!K71</f>
        <v>31887.62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20598.76</v>
      </c>
      <c r="C73" s="27" t="n">
        <f aca="false">[3]t3!C72</f>
        <v>430.07</v>
      </c>
      <c r="D73" s="27" t="n">
        <f aca="false">[3]t3!D72</f>
        <v>8405.26</v>
      </c>
      <c r="E73" s="27" t="n">
        <f aca="false">[3]t3!E72</f>
        <v>3852.07</v>
      </c>
      <c r="F73" s="27" t="n">
        <f aca="false">[3]t3!F72</f>
        <v>10700.54</v>
      </c>
      <c r="G73" s="27" t="n">
        <f aca="false">[3]t3!G72</f>
        <v>55046.19</v>
      </c>
      <c r="H73" s="27" t="n">
        <f aca="false">[3]t3!H72</f>
        <v>96809.99</v>
      </c>
      <c r="I73" s="27" t="n">
        <f aca="false">[3]t3!I72</f>
        <v>13801.93</v>
      </c>
      <c r="J73" s="27" t="n">
        <f aca="false">[3]t3!J72</f>
        <v>3558.43</v>
      </c>
      <c r="K73" s="27" t="n">
        <f aca="false">[3]t3!K72</f>
        <v>27994.29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598617.25</v>
      </c>
      <c r="C7" s="26" t="n">
        <f aca="false">[4]t3!C7</f>
        <v>279631.08</v>
      </c>
      <c r="D7" s="26" t="n">
        <f aca="false">[4]t3!D7</f>
        <v>379839.24</v>
      </c>
      <c r="E7" s="26" t="n">
        <f aca="false">[4]t3!E7</f>
        <v>179700.6</v>
      </c>
      <c r="F7" s="26" t="n">
        <f aca="false">[4]t3!F7</f>
        <v>209704.81</v>
      </c>
      <c r="G7" s="26" t="n">
        <f aca="false">[4]t3!G7</f>
        <v>1385247.88</v>
      </c>
      <c r="H7" s="26" t="n">
        <f aca="false">[4]t3!H7</f>
        <v>5384484.74</v>
      </c>
      <c r="I7" s="26" t="n">
        <f aca="false">[4]t3!I7</f>
        <v>698244.29</v>
      </c>
      <c r="J7" s="26" t="n">
        <f aca="false">[4]t3!J7</f>
        <v>390219.88</v>
      </c>
      <c r="K7" s="26" t="n">
        <f aca="false">[4]t3!K7</f>
        <v>691544.73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41741.45</v>
      </c>
      <c r="C8" s="26" t="n">
        <f aca="false">[4]t3!C8</f>
        <v>203316.79</v>
      </c>
      <c r="D8" s="26" t="n">
        <f aca="false">[4]t3!D8</f>
        <v>134142.83</v>
      </c>
      <c r="E8" s="26" t="n">
        <f aca="false">[4]t3!E8</f>
        <v>86290.53</v>
      </c>
      <c r="F8" s="26" t="n">
        <f aca="false">[4]t3!F8</f>
        <v>63926.61</v>
      </c>
      <c r="G8" s="26" t="n">
        <f aca="false">[4]t3!G8</f>
        <v>539565.98</v>
      </c>
      <c r="H8" s="26" t="n">
        <f aca="false">[4]t3!H8</f>
        <v>3030402.21</v>
      </c>
      <c r="I8" s="26" t="n">
        <f aca="false">[4]t3!I8</f>
        <v>489324.35</v>
      </c>
      <c r="J8" s="26" t="n">
        <f aca="false">[4]t3!J8</f>
        <v>273685.63</v>
      </c>
      <c r="K8" s="26" t="n">
        <f aca="false">[4]t3!K8</f>
        <v>421086.53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356875.8</v>
      </c>
      <c r="C9" s="26" t="n">
        <f aca="false">[4]t3!C9</f>
        <v>76314.3</v>
      </c>
      <c r="D9" s="26" t="n">
        <f aca="false">[4]t3!D9</f>
        <v>245696.42</v>
      </c>
      <c r="E9" s="26" t="n">
        <f aca="false">[4]t3!E9</f>
        <v>93410.07</v>
      </c>
      <c r="F9" s="26" t="n">
        <f aca="false">[4]t3!F9</f>
        <v>145778.2</v>
      </c>
      <c r="G9" s="26" t="n">
        <f aca="false">[4]t3!G9</f>
        <v>845681.9</v>
      </c>
      <c r="H9" s="26" t="n">
        <f aca="false">[4]t3!H9</f>
        <v>2354082.53</v>
      </c>
      <c r="I9" s="26" t="n">
        <f aca="false">[4]t3!I9</f>
        <v>208919.93</v>
      </c>
      <c r="J9" s="26" t="n">
        <f aca="false">[4]t3!J9</f>
        <v>116534.25</v>
      </c>
      <c r="K9" s="26" t="n">
        <f aca="false">[4]t3!K9</f>
        <v>270458.21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89307.02</v>
      </c>
      <c r="C10" s="26" t="n">
        <f aca="false">[4]t3!C10</f>
        <v>50922.96</v>
      </c>
      <c r="D10" s="26" t="n">
        <f aca="false">[4]t3!D10</f>
        <v>55179.31</v>
      </c>
      <c r="E10" s="26" t="n">
        <f aca="false">[4]t3!E10</f>
        <v>39681.62</v>
      </c>
      <c r="F10" s="26" t="n">
        <f aca="false">[4]t3!F10</f>
        <v>23855.89</v>
      </c>
      <c r="G10" s="26" t="n">
        <f aca="false">[4]t3!G10</f>
        <v>221153.1</v>
      </c>
      <c r="H10" s="26" t="n">
        <f aca="false">[4]t3!H10</f>
        <v>506117.41</v>
      </c>
      <c r="I10" s="26" t="n">
        <f aca="false">[4]t3!I10</f>
        <v>116962.14</v>
      </c>
      <c r="J10" s="26" t="n">
        <f aca="false">[4]t3!J10</f>
        <v>135925.21</v>
      </c>
      <c r="K10" s="26" t="n">
        <f aca="false">[4]t3!K10</f>
        <v>139509.38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25789.72</v>
      </c>
      <c r="C11" s="27" t="n">
        <f aca="false">[4]t3!C11</f>
        <v>37966.21</v>
      </c>
      <c r="D11" s="27" t="n">
        <f aca="false">[4]t3!D11</f>
        <v>16115.37</v>
      </c>
      <c r="E11" s="27" t="n">
        <f aca="false">[4]t3!E11</f>
        <v>21596.5</v>
      </c>
      <c r="F11" s="27" t="n">
        <f aca="false">[4]t3!F11</f>
        <v>8649.57</v>
      </c>
      <c r="G11" s="27" t="n">
        <f aca="false">[4]t3!G11</f>
        <v>73972.29</v>
      </c>
      <c r="H11" s="27" t="n">
        <f aca="false">[4]t3!H11</f>
        <v>302649.81</v>
      </c>
      <c r="I11" s="27" t="n">
        <f aca="false">[4]t3!I11</f>
        <v>85669.85</v>
      </c>
      <c r="J11" s="27" t="n">
        <f aca="false">[4]t3!J11</f>
        <v>79639.31</v>
      </c>
      <c r="K11" s="27" t="n">
        <f aca="false">[4]t3!K11</f>
        <v>99530.81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63517.31</v>
      </c>
      <c r="C12" s="27" t="n">
        <f aca="false">[4]t3!C12</f>
        <v>12956.75</v>
      </c>
      <c r="D12" s="27" t="n">
        <f aca="false">[4]t3!D12</f>
        <v>39063.95</v>
      </c>
      <c r="E12" s="27" t="n">
        <f aca="false">[4]t3!E12</f>
        <v>18085.12</v>
      </c>
      <c r="F12" s="27" t="n">
        <f aca="false">[4]t3!F12</f>
        <v>15206.32</v>
      </c>
      <c r="G12" s="27" t="n">
        <f aca="false">[4]t3!G12</f>
        <v>147180.81</v>
      </c>
      <c r="H12" s="27" t="n">
        <f aca="false">[4]t3!H12</f>
        <v>203467.6</v>
      </c>
      <c r="I12" s="27" t="n">
        <f aca="false">[4]t3!I12</f>
        <v>31292.29</v>
      </c>
      <c r="J12" s="27" t="n">
        <f aca="false">[4]t3!J12</f>
        <v>56285.91</v>
      </c>
      <c r="K12" s="27" t="n">
        <f aca="false">[4]t3!K12</f>
        <v>39978.57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5813.02</v>
      </c>
      <c r="C13" s="26" t="n">
        <f aca="false">[4]t3!C13</f>
        <v>12967.28</v>
      </c>
      <c r="D13" s="26" t="n">
        <f aca="false">[4]t3!D13</f>
        <v>28557.95</v>
      </c>
      <c r="E13" s="26" t="n">
        <f aca="false">[4]t3!E13</f>
        <v>7934.89</v>
      </c>
      <c r="F13" s="26" t="n">
        <f aca="false">[4]t3!F13</f>
        <v>17340.31</v>
      </c>
      <c r="G13" s="26" t="n">
        <f aca="false">[4]t3!G13</f>
        <v>81567.14</v>
      </c>
      <c r="H13" s="26" t="n">
        <f aca="false">[4]t3!H13</f>
        <v>375011.48</v>
      </c>
      <c r="I13" s="26" t="n">
        <f aca="false">[4]t3!I13</f>
        <v>72265.91</v>
      </c>
      <c r="J13" s="26" t="n">
        <f aca="false">[4]t3!J13</f>
        <v>18271.61</v>
      </c>
      <c r="K13" s="26" t="n">
        <f aca="false">[4]t3!K13</f>
        <v>41896.46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1818.89</v>
      </c>
      <c r="C14" s="27" t="n">
        <f aca="false">[4]t3!C14</f>
        <v>10726.79</v>
      </c>
      <c r="D14" s="27" t="n">
        <f aca="false">[4]t3!D14</f>
        <v>8990.25</v>
      </c>
      <c r="E14" s="27" t="n">
        <f aca="false">[4]t3!E14</f>
        <v>3641.69</v>
      </c>
      <c r="F14" s="27" t="n">
        <f aca="false">[4]t3!F14</f>
        <v>5086.24</v>
      </c>
      <c r="G14" s="27" t="n">
        <f aca="false">[4]t3!G14</f>
        <v>33760.78</v>
      </c>
      <c r="H14" s="27" t="n">
        <f aca="false">[4]t3!H14</f>
        <v>214042.14</v>
      </c>
      <c r="I14" s="27" t="n">
        <f aca="false">[4]t3!I14</f>
        <v>50365.74</v>
      </c>
      <c r="J14" s="27" t="n">
        <f aca="false">[4]t3!J14</f>
        <v>15043.17</v>
      </c>
      <c r="K14" s="27" t="n">
        <f aca="false">[4]t3!K14</f>
        <v>20162.1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3994.13</v>
      </c>
      <c r="C15" s="27" t="n">
        <f aca="false">[4]t3!C15</f>
        <v>2240.48</v>
      </c>
      <c r="D15" s="27" t="n">
        <f aca="false">[4]t3!D15</f>
        <v>19567.71</v>
      </c>
      <c r="E15" s="27" t="n">
        <f aca="false">[4]t3!E15</f>
        <v>4293.19</v>
      </c>
      <c r="F15" s="27" t="n">
        <f aca="false">[4]t3!F15</f>
        <v>12254.07</v>
      </c>
      <c r="G15" s="27" t="n">
        <f aca="false">[4]t3!G15</f>
        <v>47806.36</v>
      </c>
      <c r="H15" s="27" t="n">
        <f aca="false">[4]t3!H15</f>
        <v>160969.34</v>
      </c>
      <c r="I15" s="27" t="n">
        <f aca="false">[4]t3!I15</f>
        <v>21900.17</v>
      </c>
      <c r="J15" s="27" t="n">
        <f aca="false">[4]t3!J15</f>
        <v>3228.44</v>
      </c>
      <c r="K15" s="27" t="n">
        <f aca="false">[4]t3!K15</f>
        <v>21734.36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41609.85</v>
      </c>
      <c r="C16" s="26" t="n">
        <f aca="false">[4]t3!C16</f>
        <v>16619.2</v>
      </c>
      <c r="D16" s="26" t="n">
        <f aca="false">[4]t3!D16</f>
        <v>19438.55</v>
      </c>
      <c r="E16" s="26" t="n">
        <f aca="false">[4]t3!E16</f>
        <v>9178.65</v>
      </c>
      <c r="F16" s="26" t="n">
        <f aca="false">[4]t3!F16</f>
        <v>15692.33</v>
      </c>
      <c r="G16" s="26" t="n">
        <f aca="false">[4]t3!G16</f>
        <v>78830.76</v>
      </c>
      <c r="H16" s="26" t="n">
        <f aca="false">[4]t3!H16</f>
        <v>273023.42</v>
      </c>
      <c r="I16" s="26" t="n">
        <f aca="false">[4]t3!I16</f>
        <v>66025.95</v>
      </c>
      <c r="J16" s="26" t="n">
        <f aca="false">[4]t3!J16</f>
        <v>22547.47</v>
      </c>
      <c r="K16" s="26" t="n">
        <f aca="false">[4]t3!K16</f>
        <v>40253.51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6327.32</v>
      </c>
      <c r="C17" s="27" t="n">
        <f aca="false">[4]t3!C17</f>
        <v>12641.91</v>
      </c>
      <c r="D17" s="27" t="n">
        <f aca="false">[4]t3!D17</f>
        <v>6536.27</v>
      </c>
      <c r="E17" s="27" t="n">
        <f aca="false">[4]t3!E17</f>
        <v>4645.13</v>
      </c>
      <c r="F17" s="27" t="n">
        <f aca="false">[4]t3!F17</f>
        <v>5879.26</v>
      </c>
      <c r="G17" s="27" t="n">
        <f aca="false">[4]t3!G17</f>
        <v>31523.86</v>
      </c>
      <c r="H17" s="27" t="n">
        <f aca="false">[4]t3!H17</f>
        <v>162355.7</v>
      </c>
      <c r="I17" s="27" t="n">
        <f aca="false">[4]t3!I17</f>
        <v>35802.47</v>
      </c>
      <c r="J17" s="27" t="n">
        <f aca="false">[4]t3!J17</f>
        <v>15405.4</v>
      </c>
      <c r="K17" s="27" t="n">
        <f aca="false">[4]t3!K17</f>
        <v>21537.31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5282.52</v>
      </c>
      <c r="C18" s="27" t="n">
        <f aca="false">[4]t3!C18</f>
        <v>3977.29</v>
      </c>
      <c r="D18" s="27" t="n">
        <f aca="false">[4]t3!D18</f>
        <v>12902.29</v>
      </c>
      <c r="E18" s="27" t="n">
        <f aca="false">[4]t3!E18</f>
        <v>4533.52</v>
      </c>
      <c r="F18" s="27" t="n">
        <f aca="false">[4]t3!F18</f>
        <v>9813.07</v>
      </c>
      <c r="G18" s="27" t="n">
        <f aca="false">[4]t3!G18</f>
        <v>47306.9</v>
      </c>
      <c r="H18" s="27" t="n">
        <f aca="false">[4]t3!H18</f>
        <v>110667.72</v>
      </c>
      <c r="I18" s="27" t="n">
        <f aca="false">[4]t3!I18</f>
        <v>30223.48</v>
      </c>
      <c r="J18" s="27" t="n">
        <f aca="false">[4]t3!J18</f>
        <v>7142.07</v>
      </c>
      <c r="K18" s="27" t="n">
        <f aca="false">[4]t3!K18</f>
        <v>18716.2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79284.08</v>
      </c>
      <c r="C19" s="26" t="n">
        <f aca="false">[4]t3!C19</f>
        <v>15773.47</v>
      </c>
      <c r="D19" s="26" t="n">
        <f aca="false">[4]t3!D19</f>
        <v>15919.2</v>
      </c>
      <c r="E19" s="26" t="n">
        <f aca="false">[4]t3!E19</f>
        <v>7173.09</v>
      </c>
      <c r="F19" s="26" t="n">
        <f aca="false">[4]t3!F19</f>
        <v>7338.62</v>
      </c>
      <c r="G19" s="26" t="n">
        <f aca="false">[4]t3!G19</f>
        <v>48580.27</v>
      </c>
      <c r="H19" s="26" t="n">
        <f aca="false">[4]t3!H19</f>
        <v>445810.55</v>
      </c>
      <c r="I19" s="26" t="n">
        <f aca="false">[4]t3!I19</f>
        <v>19119.18</v>
      </c>
      <c r="J19" s="26" t="n">
        <f aca="false">[4]t3!J19</f>
        <v>5715.92</v>
      </c>
      <c r="K19" s="26" t="n">
        <f aca="false">[4]t3!K19</f>
        <v>13853.78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0302.07</v>
      </c>
      <c r="C20" s="27" t="n">
        <f aca="false">[4]t3!C20</f>
        <v>13720.81</v>
      </c>
      <c r="D20" s="27" t="n">
        <f aca="false">[4]t3!D20</f>
        <v>3265.98</v>
      </c>
      <c r="E20" s="27" t="n">
        <f aca="false">[4]t3!E20</f>
        <v>2587.67</v>
      </c>
      <c r="F20" s="27" t="n">
        <f aca="false">[4]t3!F20</f>
        <v>4135.67</v>
      </c>
      <c r="G20" s="27" t="n">
        <f aca="false">[4]t3!G20</f>
        <v>22286.87</v>
      </c>
      <c r="H20" s="27" t="n">
        <f aca="false">[4]t3!H20</f>
        <v>227435.48</v>
      </c>
      <c r="I20" s="27" t="n">
        <f aca="false">[4]t3!I20</f>
        <v>16075.64</v>
      </c>
      <c r="J20" s="27" t="n">
        <f aca="false">[4]t3!J20</f>
        <v>5612.46</v>
      </c>
      <c r="K20" s="27" t="n">
        <f aca="false">[4]t3!K20</f>
        <v>5181.5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78982.01</v>
      </c>
      <c r="C21" s="27" t="n">
        <f aca="false">[4]t3!C21</f>
        <v>2052.66</v>
      </c>
      <c r="D21" s="27" t="n">
        <f aca="false">[4]t3!D21</f>
        <v>12653.22</v>
      </c>
      <c r="E21" s="27" t="n">
        <f aca="false">[4]t3!E21</f>
        <v>4585.42</v>
      </c>
      <c r="F21" s="27" t="n">
        <f aca="false">[4]t3!F21</f>
        <v>3202.95</v>
      </c>
      <c r="G21" s="27" t="n">
        <f aca="false">[4]t3!G21</f>
        <v>26293.41</v>
      </c>
      <c r="H21" s="27" t="n">
        <f aca="false">[4]t3!H21</f>
        <v>218375.07</v>
      </c>
      <c r="I21" s="27" t="n">
        <f aca="false">[4]t3!I21</f>
        <v>3043.54</v>
      </c>
      <c r="J21" s="27" t="n">
        <f aca="false">[4]t3!J21</f>
        <v>103.46</v>
      </c>
      <c r="K21" s="27" t="n">
        <f aca="false">[4]t3!K21</f>
        <v>8672.29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79574.88</v>
      </c>
      <c r="C22" s="26" t="n">
        <f aca="false">[4]t3!C22</f>
        <v>15884.44</v>
      </c>
      <c r="D22" s="26" t="n">
        <f aca="false">[4]t3!D22</f>
        <v>30208.58</v>
      </c>
      <c r="E22" s="26" t="n">
        <f aca="false">[4]t3!E22</f>
        <v>16084.87</v>
      </c>
      <c r="F22" s="26" t="n">
        <f aca="false">[4]t3!F22</f>
        <v>11642.39</v>
      </c>
      <c r="G22" s="26" t="n">
        <f aca="false">[4]t3!G22</f>
        <v>90251.23</v>
      </c>
      <c r="H22" s="26" t="n">
        <f aca="false">[4]t3!H22</f>
        <v>594768.84</v>
      </c>
      <c r="I22" s="26" t="n">
        <f aca="false">[4]t3!I22</f>
        <v>59361.5</v>
      </c>
      <c r="J22" s="26" t="n">
        <f aca="false">[4]t3!J22</f>
        <v>18669.67</v>
      </c>
      <c r="K22" s="26" t="n">
        <f aca="false">[4]t3!K22</f>
        <v>42703.3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98212.34</v>
      </c>
      <c r="C23" s="27" t="n">
        <f aca="false">[4]t3!C23</f>
        <v>10834.78</v>
      </c>
      <c r="D23" s="27" t="n">
        <f aca="false">[4]t3!D23</f>
        <v>10429.94</v>
      </c>
      <c r="E23" s="27" t="n">
        <f aca="false">[4]t3!E23</f>
        <v>6949.53</v>
      </c>
      <c r="F23" s="27" t="n">
        <f aca="false">[4]t3!F23</f>
        <v>5051.62</v>
      </c>
      <c r="G23" s="27" t="n">
        <f aca="false">[4]t3!G23</f>
        <v>39134.08</v>
      </c>
      <c r="H23" s="27" t="n">
        <f aca="false">[4]t3!H23</f>
        <v>340142.33</v>
      </c>
      <c r="I23" s="27" t="n">
        <f aca="false">[4]t3!I23</f>
        <v>42930.21</v>
      </c>
      <c r="J23" s="27" t="n">
        <f aca="false">[4]t3!J23</f>
        <v>16369.09</v>
      </c>
      <c r="K23" s="27" t="n">
        <f aca="false">[4]t3!K23</f>
        <v>26370.77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1362.54</v>
      </c>
      <c r="C24" s="27" t="n">
        <f aca="false">[4]t3!C24</f>
        <v>5049.66</v>
      </c>
      <c r="D24" s="27" t="n">
        <f aca="false">[4]t3!D24</f>
        <v>19778.64</v>
      </c>
      <c r="E24" s="27" t="n">
        <f aca="false">[4]t3!E24</f>
        <v>9135.34</v>
      </c>
      <c r="F24" s="27" t="n">
        <f aca="false">[4]t3!F24</f>
        <v>6590.77</v>
      </c>
      <c r="G24" s="27" t="n">
        <f aca="false">[4]t3!G24</f>
        <v>51117.15</v>
      </c>
      <c r="H24" s="27" t="n">
        <f aca="false">[4]t3!H24</f>
        <v>254626.52</v>
      </c>
      <c r="I24" s="27" t="n">
        <f aca="false">[4]t3!I24</f>
        <v>16431.29</v>
      </c>
      <c r="J24" s="27" t="n">
        <f aca="false">[4]t3!J24</f>
        <v>2300.58</v>
      </c>
      <c r="K24" s="27" t="n">
        <f aca="false">[4]t3!K24</f>
        <v>16332.58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81721.62</v>
      </c>
      <c r="C31" s="26" t="n">
        <f aca="false">[4]t3!C25</f>
        <v>5603.76</v>
      </c>
      <c r="D31" s="26" t="n">
        <f aca="false">[4]t3!D25</f>
        <v>9146.44</v>
      </c>
      <c r="E31" s="26" t="n">
        <f aca="false">[4]t3!E25</f>
        <v>4213.95</v>
      </c>
      <c r="F31" s="26" t="n">
        <f aca="false">[4]t3!F25</f>
        <v>4996.09</v>
      </c>
      <c r="G31" s="26" t="n">
        <f aca="false">[4]t3!G25</f>
        <v>27898.15</v>
      </c>
      <c r="H31" s="26" t="n">
        <f aca="false">[4]t3!H25</f>
        <v>203352.69</v>
      </c>
      <c r="I31" s="26" t="n">
        <f aca="false">[4]t3!I25</f>
        <v>14422.21</v>
      </c>
      <c r="J31" s="26" t="n">
        <f aca="false">[4]t3!J25</f>
        <v>3844.77</v>
      </c>
      <c r="K31" s="26" t="n">
        <f aca="false">[4]t3!K25</f>
        <v>8243.56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6819.9</v>
      </c>
      <c r="C32" s="27" t="n">
        <f aca="false">[4]t3!C32</f>
        <v>4055.54</v>
      </c>
      <c r="D32" s="27" t="n">
        <f aca="false">[4]t3!D32</f>
        <v>3763.7</v>
      </c>
      <c r="E32" s="27" t="n">
        <f aca="false">[4]t3!E32</f>
        <v>1444.98</v>
      </c>
      <c r="F32" s="27" t="n">
        <f aca="false">[4]t3!F32</f>
        <v>2308.9</v>
      </c>
      <c r="G32" s="27" t="n">
        <f aca="false">[4]t3!G32</f>
        <v>10884.73</v>
      </c>
      <c r="H32" s="27" t="n">
        <f aca="false">[4]t3!H32</f>
        <v>105314.97</v>
      </c>
      <c r="I32" s="27" t="n">
        <f aca="false">[4]t3!I32</f>
        <v>11213.29</v>
      </c>
      <c r="J32" s="27" t="n">
        <f aca="false">[4]t3!J32</f>
        <v>3361.89</v>
      </c>
      <c r="K32" s="27" t="n">
        <f aca="false">[4]t3!K32</f>
        <v>4471.91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4901.72</v>
      </c>
      <c r="C33" s="27" t="n">
        <f aca="false">[4]t3!C33</f>
        <v>1548.22</v>
      </c>
      <c r="D33" s="27" t="n">
        <f aca="false">[4]t3!D33</f>
        <v>5382.75</v>
      </c>
      <c r="E33" s="27" t="n">
        <f aca="false">[4]t3!E33</f>
        <v>2768.96</v>
      </c>
      <c r="F33" s="27" t="n">
        <f aca="false">[4]t3!F33</f>
        <v>2687.2</v>
      </c>
      <c r="G33" s="27" t="n">
        <f aca="false">[4]t3!G33</f>
        <v>17013.42</v>
      </c>
      <c r="H33" s="27" t="n">
        <f aca="false">[4]t3!H33</f>
        <v>98037.72</v>
      </c>
      <c r="I33" s="27" t="n">
        <f aca="false">[4]t3!I33</f>
        <v>3208.92</v>
      </c>
      <c r="J33" s="27" t="n">
        <f aca="false">[4]t3!J33</f>
        <v>482.88</v>
      </c>
      <c r="K33" s="27" t="n">
        <f aca="false">[4]t3!K33</f>
        <v>3771.65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73538.92</v>
      </c>
      <c r="C34" s="26" t="n">
        <f aca="false">[4]t3!C34</f>
        <v>20117.71</v>
      </c>
      <c r="D34" s="26" t="n">
        <f aca="false">[4]t3!D34</f>
        <v>13862.81</v>
      </c>
      <c r="E34" s="26" t="n">
        <f aca="false">[4]t3!E34</f>
        <v>9632.09</v>
      </c>
      <c r="F34" s="26" t="n">
        <f aca="false">[4]t3!F34</f>
        <v>11082.49</v>
      </c>
      <c r="G34" s="26" t="n">
        <f aca="false">[4]t3!G34</f>
        <v>61368.24</v>
      </c>
      <c r="H34" s="26" t="n">
        <f aca="false">[4]t3!H34</f>
        <v>246703.59</v>
      </c>
      <c r="I34" s="26" t="n">
        <f aca="false">[4]t3!I34</f>
        <v>25442.03</v>
      </c>
      <c r="J34" s="26" t="n">
        <f aca="false">[4]t3!J34</f>
        <v>18571.42</v>
      </c>
      <c r="K34" s="26" t="n">
        <f aca="false">[4]t3!K34</f>
        <v>66758.54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4242.81</v>
      </c>
      <c r="C35" s="27" t="n">
        <f aca="false">[4]t3!C35</f>
        <v>13197.6</v>
      </c>
      <c r="D35" s="27" t="n">
        <f aca="false">[4]t3!D35</f>
        <v>4426.72</v>
      </c>
      <c r="E35" s="27" t="n">
        <f aca="false">[4]t3!E35</f>
        <v>3837.38</v>
      </c>
      <c r="F35" s="27" t="n">
        <f aca="false">[4]t3!F35</f>
        <v>4445.78</v>
      </c>
      <c r="G35" s="27" t="n">
        <f aca="false">[4]t3!G35</f>
        <v>21831.35</v>
      </c>
      <c r="H35" s="27" t="n">
        <f aca="false">[4]t3!H35</f>
        <v>145694.14</v>
      </c>
      <c r="I35" s="27" t="n">
        <f aca="false">[4]t3!I35</f>
        <v>16083.88</v>
      </c>
      <c r="J35" s="27" t="n">
        <f aca="false">[4]t3!J35</f>
        <v>14547.69</v>
      </c>
      <c r="K35" s="27" t="n">
        <f aca="false">[4]t3!K35</f>
        <v>40178.27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9296.11</v>
      </c>
      <c r="C36" s="27" t="n">
        <f aca="false">[4]t3!C36</f>
        <v>6920.11</v>
      </c>
      <c r="D36" s="27" t="n">
        <f aca="false">[4]t3!D36</f>
        <v>9436.09</v>
      </c>
      <c r="E36" s="27" t="n">
        <f aca="false">[4]t3!E36</f>
        <v>5794.71</v>
      </c>
      <c r="F36" s="27" t="n">
        <f aca="false">[4]t3!F36</f>
        <v>6636.71</v>
      </c>
      <c r="G36" s="27" t="n">
        <f aca="false">[4]t3!G36</f>
        <v>39536.89</v>
      </c>
      <c r="H36" s="27" t="n">
        <f aca="false">[4]t3!H36</f>
        <v>101009.45</v>
      </c>
      <c r="I36" s="27" t="n">
        <f aca="false">[4]t3!I36</f>
        <v>9358.15</v>
      </c>
      <c r="J36" s="27" t="n">
        <f aca="false">[4]t3!J36</f>
        <v>4023.73</v>
      </c>
      <c r="K36" s="27" t="n">
        <f aca="false">[4]t3!K36</f>
        <v>26580.27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4297.56</v>
      </c>
      <c r="C37" s="26" t="n">
        <f aca="false">[4]t3!C37</f>
        <v>5336.83</v>
      </c>
      <c r="D37" s="26" t="n">
        <f aca="false">[4]t3!D37</f>
        <v>5489.08</v>
      </c>
      <c r="E37" s="26" t="n">
        <f aca="false">[4]t3!E37</f>
        <v>1441.08</v>
      </c>
      <c r="F37" s="26" t="n">
        <f aca="false">[4]t3!F37</f>
        <v>2583.45</v>
      </c>
      <c r="G37" s="26" t="n">
        <f aca="false">[4]t3!G37</f>
        <v>15756.31</v>
      </c>
      <c r="H37" s="26" t="n">
        <f aca="false">[4]t3!H37</f>
        <v>81984.89</v>
      </c>
      <c r="I37" s="26" t="n">
        <f aca="false">[4]t3!I37</f>
        <v>7310.1</v>
      </c>
      <c r="J37" s="26" t="n">
        <f aca="false">[4]t3!J37</f>
        <v>4057.02</v>
      </c>
      <c r="K37" s="26" t="n">
        <f aca="false">[4]t3!K37</f>
        <v>10338.79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3958.03</v>
      </c>
      <c r="C38" s="27" t="n">
        <f aca="false">[4]t3!C38</f>
        <v>3870.48</v>
      </c>
      <c r="D38" s="27" t="n">
        <f aca="false">[4]t3!D38</f>
        <v>1832.5</v>
      </c>
      <c r="E38" s="27" t="n">
        <f aca="false">[4]t3!E38</f>
        <v>317.43</v>
      </c>
      <c r="F38" s="27" t="n">
        <f aca="false">[4]t3!F38</f>
        <v>1142.01</v>
      </c>
      <c r="G38" s="27" t="n">
        <f aca="false">[4]t3!G38</f>
        <v>6072.84</v>
      </c>
      <c r="H38" s="27" t="n">
        <f aca="false">[4]t3!H38</f>
        <v>44158.29</v>
      </c>
      <c r="I38" s="27" t="n">
        <f aca="false">[4]t3!I38</f>
        <v>6202.6</v>
      </c>
      <c r="J38" s="27" t="n">
        <f aca="false">[4]t3!J38</f>
        <v>2570.77</v>
      </c>
      <c r="K38" s="27" t="n">
        <f aca="false">[4]t3!K38</f>
        <v>7791.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0339.53</v>
      </c>
      <c r="C39" s="27" t="n">
        <f aca="false">[4]t3!C39</f>
        <v>1466.35</v>
      </c>
      <c r="D39" s="27" t="n">
        <f aca="false">[4]t3!D39</f>
        <v>3656.57</v>
      </c>
      <c r="E39" s="27" t="n">
        <f aca="false">[4]t3!E39</f>
        <v>1123.65</v>
      </c>
      <c r="F39" s="27" t="n">
        <f aca="false">[4]t3!F39</f>
        <v>1441.44</v>
      </c>
      <c r="G39" s="27" t="n">
        <f aca="false">[4]t3!G39</f>
        <v>9683.47</v>
      </c>
      <c r="H39" s="27" t="n">
        <f aca="false">[4]t3!H39</f>
        <v>37826.6</v>
      </c>
      <c r="I39" s="27" t="n">
        <f aca="false">[4]t3!I39</f>
        <v>1107.5</v>
      </c>
      <c r="J39" s="27" t="n">
        <f aca="false">[4]t3!J39</f>
        <v>1486.25</v>
      </c>
      <c r="K39" s="27" t="n">
        <f aca="false">[4]t3!K39</f>
        <v>2547.6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2686.42</v>
      </c>
      <c r="C40" s="26" t="n">
        <f aca="false">[4]t3!C40</f>
        <v>6703.12</v>
      </c>
      <c r="D40" s="26" t="n">
        <f aca="false">[4]t3!D40</f>
        <v>5969.69</v>
      </c>
      <c r="E40" s="26" t="n">
        <f aca="false">[4]t3!E40</f>
        <v>1772.36</v>
      </c>
      <c r="F40" s="26" t="n">
        <f aca="false">[4]t3!F40</f>
        <v>2392.36</v>
      </c>
      <c r="G40" s="26" t="n">
        <f aca="false">[4]t3!G40</f>
        <v>16410.69</v>
      </c>
      <c r="H40" s="26" t="n">
        <f aca="false">[4]t3!H40</f>
        <v>117894.68</v>
      </c>
      <c r="I40" s="26" t="n">
        <f aca="false">[4]t3!I40</f>
        <v>9145.37</v>
      </c>
      <c r="J40" s="26" t="n">
        <f aca="false">[4]t3!J40</f>
        <v>1884.59</v>
      </c>
      <c r="K40" s="26" t="n">
        <f aca="false">[4]t3!K40</f>
        <v>10513.57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4629.09</v>
      </c>
      <c r="C41" s="27" t="n">
        <f aca="false">[4]t3!C41</f>
        <v>3745.99</v>
      </c>
      <c r="D41" s="27" t="n">
        <f aca="false">[4]t3!D41</f>
        <v>2028.44</v>
      </c>
      <c r="E41" s="27" t="n">
        <f aca="false">[4]t3!E41</f>
        <v>1015.25</v>
      </c>
      <c r="F41" s="27" t="n">
        <f aca="false">[4]t3!F41</f>
        <v>1342.07</v>
      </c>
      <c r="G41" s="27" t="n">
        <f aca="false">[4]t3!G41</f>
        <v>5495.05</v>
      </c>
      <c r="H41" s="27" t="n">
        <f aca="false">[4]t3!H41</f>
        <v>64467.55</v>
      </c>
      <c r="I41" s="27" t="n">
        <f aca="false">[4]t3!I41</f>
        <v>6341.35</v>
      </c>
      <c r="J41" s="27" t="n">
        <f aca="false">[4]t3!J41</f>
        <v>1849.71</v>
      </c>
      <c r="K41" s="27" t="n">
        <f aca="false">[4]t3!K41</f>
        <v>8343.69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8057.33</v>
      </c>
      <c r="C42" s="27" t="n">
        <f aca="false">[4]t3!C42</f>
        <v>2957.13</v>
      </c>
      <c r="D42" s="27" t="n">
        <f aca="false">[4]t3!D42</f>
        <v>3941.26</v>
      </c>
      <c r="E42" s="27" t="n">
        <f aca="false">[4]t3!E42</f>
        <v>757.11</v>
      </c>
      <c r="F42" s="27" t="n">
        <f aca="false">[4]t3!F42</f>
        <v>1050.29</v>
      </c>
      <c r="G42" s="27" t="n">
        <f aca="false">[4]t3!G42</f>
        <v>10915.64</v>
      </c>
      <c r="H42" s="27" t="n">
        <f aca="false">[4]t3!H42</f>
        <v>53427.13</v>
      </c>
      <c r="I42" s="27" t="n">
        <f aca="false">[4]t3!I42</f>
        <v>2804.01</v>
      </c>
      <c r="J42" s="27" t="n">
        <f aca="false">[4]t3!J42</f>
        <v>34.88</v>
      </c>
      <c r="K42" s="27" t="n">
        <f aca="false">[4]t3!K42</f>
        <v>2169.8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6949.82</v>
      </c>
      <c r="C43" s="26" t="n">
        <f aca="false">[4]t3!C43</f>
        <v>6637.29</v>
      </c>
      <c r="D43" s="26" t="n">
        <f aca="false">[4]t3!D43</f>
        <v>12099.38</v>
      </c>
      <c r="E43" s="26" t="n">
        <f aca="false">[4]t3!E43</f>
        <v>6501.93</v>
      </c>
      <c r="F43" s="26" t="n">
        <f aca="false">[4]t3!F43</f>
        <v>5170.5</v>
      </c>
      <c r="G43" s="26" t="n">
        <f aca="false">[4]t3!G43</f>
        <v>33466.65</v>
      </c>
      <c r="H43" s="26" t="n">
        <f aca="false">[4]t3!H43</f>
        <v>119069.3</v>
      </c>
      <c r="I43" s="26" t="n">
        <f aca="false">[4]t3!I43</f>
        <v>21386.93</v>
      </c>
      <c r="J43" s="26" t="n">
        <f aca="false">[4]t3!J43</f>
        <v>7984.24</v>
      </c>
      <c r="K43" s="26" t="n">
        <f aca="false">[4]t3!K43</f>
        <v>14633.6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6460.83</v>
      </c>
      <c r="C44" s="27" t="n">
        <f aca="false">[4]t3!C44</f>
        <v>5136.4</v>
      </c>
      <c r="D44" s="27" t="n">
        <f aca="false">[4]t3!D44</f>
        <v>4096.29</v>
      </c>
      <c r="E44" s="27" t="n">
        <f aca="false">[4]t3!E44</f>
        <v>2337.16</v>
      </c>
      <c r="F44" s="27" t="n">
        <f aca="false">[4]t3!F44</f>
        <v>2027.63</v>
      </c>
      <c r="G44" s="27" t="n">
        <f aca="false">[4]t3!G44</f>
        <v>10938.64</v>
      </c>
      <c r="H44" s="27" t="n">
        <f aca="false">[4]t3!H44</f>
        <v>73901.8</v>
      </c>
      <c r="I44" s="27" t="n">
        <f aca="false">[4]t3!I44</f>
        <v>12596.06</v>
      </c>
      <c r="J44" s="27" t="n">
        <f aca="false">[4]t3!J44</f>
        <v>5926.8</v>
      </c>
      <c r="K44" s="27" t="n">
        <f aca="false">[4]t3!K44</f>
        <v>9500.0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0488.99</v>
      </c>
      <c r="C45" s="27" t="n">
        <f aca="false">[4]t3!C45</f>
        <v>1500.9</v>
      </c>
      <c r="D45" s="27" t="n">
        <f aca="false">[4]t3!D45</f>
        <v>8003.08</v>
      </c>
      <c r="E45" s="27" t="n">
        <f aca="false">[4]t3!E45</f>
        <v>4164.77</v>
      </c>
      <c r="F45" s="27" t="n">
        <f aca="false">[4]t3!F45</f>
        <v>3142.87</v>
      </c>
      <c r="G45" s="27" t="n">
        <f aca="false">[4]t3!G45</f>
        <v>22528.01</v>
      </c>
      <c r="H45" s="27" t="n">
        <f aca="false">[4]t3!H45</f>
        <v>45167.5</v>
      </c>
      <c r="I45" s="27" t="n">
        <f aca="false">[4]t3!I45</f>
        <v>8790.88</v>
      </c>
      <c r="J45" s="27" t="n">
        <f aca="false">[4]t3!J45</f>
        <v>2057.44</v>
      </c>
      <c r="K45" s="27" t="n">
        <f aca="false">[4]t3!K45</f>
        <v>5133.56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5864.57</v>
      </c>
      <c r="C46" s="26" t="n">
        <f aca="false">[4]t3!C46</f>
        <v>29453.21</v>
      </c>
      <c r="D46" s="26" t="n">
        <f aca="false">[4]t3!D46</f>
        <v>44888.11</v>
      </c>
      <c r="E46" s="26" t="n">
        <f aca="false">[4]t3!E46</f>
        <v>17080.14</v>
      </c>
      <c r="F46" s="26" t="n">
        <f aca="false">[4]t3!F46</f>
        <v>33711.54</v>
      </c>
      <c r="G46" s="26" t="n">
        <f aca="false">[4]t3!G46</f>
        <v>217129.74</v>
      </c>
      <c r="H46" s="26" t="n">
        <f aca="false">[4]t3!H46</f>
        <v>364575.2</v>
      </c>
      <c r="I46" s="26" t="n">
        <f aca="false">[4]t3!I46</f>
        <v>78631.37</v>
      </c>
      <c r="J46" s="26" t="n">
        <f aca="false">[4]t3!J46</f>
        <v>52674.74</v>
      </c>
      <c r="K46" s="26" t="n">
        <f aca="false">[4]t3!K46</f>
        <v>67720.54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58685.63</v>
      </c>
      <c r="C47" s="27" t="n">
        <f aca="false">[4]t3!C47</f>
        <v>22946.84</v>
      </c>
      <c r="D47" s="27" t="n">
        <f aca="false">[4]t3!D47</f>
        <v>19319.76</v>
      </c>
      <c r="E47" s="27" t="n">
        <f aca="false">[4]t3!E47</f>
        <v>7078.03</v>
      </c>
      <c r="F47" s="27" t="n">
        <f aca="false">[4]t3!F47</f>
        <v>5870.86</v>
      </c>
      <c r="G47" s="27" t="n">
        <f aca="false">[4]t3!G47</f>
        <v>89773.08</v>
      </c>
      <c r="H47" s="27" t="n">
        <f aca="false">[4]t3!H47</f>
        <v>184582.97</v>
      </c>
      <c r="I47" s="27" t="n">
        <f aca="false">[4]t3!I47</f>
        <v>59952.08</v>
      </c>
      <c r="J47" s="27" t="n">
        <f aca="false">[4]t3!J47</f>
        <v>38571.57</v>
      </c>
      <c r="K47" s="27" t="n">
        <f aca="false">[4]t3!K47</f>
        <v>30590.44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47178.94</v>
      </c>
      <c r="C48" s="27" t="n">
        <f aca="false">[4]t3!C48</f>
        <v>6506.37</v>
      </c>
      <c r="D48" s="27" t="n">
        <f aca="false">[4]t3!D48</f>
        <v>25568.34</v>
      </c>
      <c r="E48" s="27" t="n">
        <f aca="false">[4]t3!E48</f>
        <v>10002.11</v>
      </c>
      <c r="F48" s="27" t="n">
        <f aca="false">[4]t3!F48</f>
        <v>27840.68</v>
      </c>
      <c r="G48" s="27" t="n">
        <f aca="false">[4]t3!G48</f>
        <v>127356.66</v>
      </c>
      <c r="H48" s="27" t="n">
        <f aca="false">[4]t3!H48</f>
        <v>179992.22</v>
      </c>
      <c r="I48" s="27" t="n">
        <f aca="false">[4]t3!I48</f>
        <v>18679.29</v>
      </c>
      <c r="J48" s="27" t="n">
        <f aca="false">[4]t3!J48</f>
        <v>14103.16</v>
      </c>
      <c r="K48" s="27" t="n">
        <f aca="false">[4]t3!K48</f>
        <v>37130.1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3 (กรกฎาคม - กันยายน)  2563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31873.48</v>
      </c>
      <c r="C55" s="26" t="n">
        <f aca="false">[4]t3!C49</f>
        <v>15632.33</v>
      </c>
      <c r="D55" s="26" t="n">
        <f aca="false">[4]t3!D49</f>
        <v>23646.04</v>
      </c>
      <c r="E55" s="26" t="n">
        <f aca="false">[4]t3!E49</f>
        <v>12541.48</v>
      </c>
      <c r="F55" s="26" t="n">
        <f aca="false">[4]t3!F49</f>
        <v>16402.2</v>
      </c>
      <c r="G55" s="26" t="n">
        <f aca="false">[4]t3!G49</f>
        <v>97257.11</v>
      </c>
      <c r="H55" s="26" t="n">
        <f aca="false">[4]t3!H49</f>
        <v>381198.87</v>
      </c>
      <c r="I55" s="26" t="n">
        <f aca="false">[4]t3!I49</f>
        <v>30294.32</v>
      </c>
      <c r="J55" s="26" t="n">
        <f aca="false">[4]t3!J49</f>
        <v>16153.83</v>
      </c>
      <c r="K55" s="26" t="n">
        <f aca="false">[4]t3!K49</f>
        <v>38747.31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7520.94</v>
      </c>
      <c r="C56" s="27" t="n">
        <f aca="false">[4]t3!C50</f>
        <v>11557.92</v>
      </c>
      <c r="D56" s="27" t="n">
        <f aca="false">[4]t3!D50</f>
        <v>12004.13</v>
      </c>
      <c r="E56" s="27" t="n">
        <f aca="false">[4]t3!E50</f>
        <v>4111.91</v>
      </c>
      <c r="F56" s="27" t="n">
        <f aca="false">[4]t3!F50</f>
        <v>2685.23</v>
      </c>
      <c r="G56" s="27" t="n">
        <f aca="false">[4]t3!G50</f>
        <v>44756.85</v>
      </c>
      <c r="H56" s="27" t="n">
        <f aca="false">[4]t3!H50</f>
        <v>210474.14</v>
      </c>
      <c r="I56" s="27" t="n">
        <f aca="false">[4]t3!I50</f>
        <v>26657.2</v>
      </c>
      <c r="J56" s="27" t="n">
        <f aca="false">[4]t3!J50</f>
        <v>13324.26</v>
      </c>
      <c r="K56" s="27" t="n">
        <f aca="false">[4]t3!K50</f>
        <v>21949.29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4352.54</v>
      </c>
      <c r="C57" s="27" t="n">
        <f aca="false">[4]t3!C57</f>
        <v>4074.4</v>
      </c>
      <c r="D57" s="27" t="n">
        <f aca="false">[4]t3!D57</f>
        <v>11641.91</v>
      </c>
      <c r="E57" s="27" t="n">
        <f aca="false">[4]t3!E57</f>
        <v>8429.57</v>
      </c>
      <c r="F57" s="27" t="n">
        <f aca="false">[4]t3!F57</f>
        <v>13716.97</v>
      </c>
      <c r="G57" s="27" t="n">
        <f aca="false">[4]t3!G57</f>
        <v>52500.25</v>
      </c>
      <c r="H57" s="27" t="n">
        <f aca="false">[4]t3!H57</f>
        <v>170724.72</v>
      </c>
      <c r="I57" s="27" t="n">
        <f aca="false">[4]t3!I57</f>
        <v>3637.12</v>
      </c>
      <c r="J57" s="27" t="n">
        <f aca="false">[4]t3!J57</f>
        <v>2829.58</v>
      </c>
      <c r="K57" s="27" t="n">
        <f aca="false">[4]t3!K57</f>
        <v>16798.02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11039.16</v>
      </c>
      <c r="C58" s="26" t="n">
        <f aca="false">[4]t3!C58</f>
        <v>4852.59</v>
      </c>
      <c r="D58" s="26" t="n">
        <f aca="false">[4]t3!D58</f>
        <v>10462.3</v>
      </c>
      <c r="E58" s="26" t="n">
        <f aca="false">[4]t3!E58</f>
        <v>5260.26</v>
      </c>
      <c r="F58" s="26" t="n">
        <f aca="false">[4]t3!F58</f>
        <v>3838.26</v>
      </c>
      <c r="G58" s="26" t="n">
        <f aca="false">[4]t3!G58</f>
        <v>42143.79</v>
      </c>
      <c r="H58" s="26" t="n">
        <f aca="false">[4]t3!H58</f>
        <v>195994.61</v>
      </c>
      <c r="I58" s="26" t="n">
        <f aca="false">[4]t3!I58</f>
        <v>15065.6</v>
      </c>
      <c r="J58" s="26" t="n">
        <f aca="false">[4]t3!J58</f>
        <v>4389.3</v>
      </c>
      <c r="K58" s="26" t="n">
        <f aca="false">[4]t3!K58</f>
        <v>29032.46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8943.97</v>
      </c>
      <c r="C59" s="27" t="n">
        <f aca="false">[4]t3!C59</f>
        <v>3327.27</v>
      </c>
      <c r="D59" s="27" t="n">
        <f aca="false">[4]t3!D59</f>
        <v>3744.98</v>
      </c>
      <c r="E59" s="27" t="n">
        <f aca="false">[4]t3!E59</f>
        <v>3186.41</v>
      </c>
      <c r="F59" s="27" t="n">
        <f aca="false">[4]t3!F59</f>
        <v>880.01</v>
      </c>
      <c r="G59" s="27" t="n">
        <f aca="false">[4]t3!G59</f>
        <v>15253.7</v>
      </c>
      <c r="H59" s="27" t="n">
        <f aca="false">[4]t3!H59</f>
        <v>110496.26</v>
      </c>
      <c r="I59" s="27" t="n">
        <f aca="false">[4]t3!I59</f>
        <v>11402.92</v>
      </c>
      <c r="J59" s="27" t="n">
        <f aca="false">[4]t3!J59</f>
        <v>4327.45</v>
      </c>
      <c r="K59" s="27" t="n">
        <f aca="false">[4]t3!K59</f>
        <v>16324.98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2095.19</v>
      </c>
      <c r="C60" s="27" t="n">
        <f aca="false">[4]t3!C60</f>
        <v>1525.32</v>
      </c>
      <c r="D60" s="27" t="n">
        <f aca="false">[4]t3!D60</f>
        <v>6717.32</v>
      </c>
      <c r="E60" s="27" t="n">
        <f aca="false">[4]t3!E60</f>
        <v>2073.84</v>
      </c>
      <c r="F60" s="27" t="n">
        <f aca="false">[4]t3!F60</f>
        <v>2958.25</v>
      </c>
      <c r="G60" s="27" t="n">
        <f aca="false">[4]t3!G60</f>
        <v>26890.09</v>
      </c>
      <c r="H60" s="27" t="n">
        <f aca="false">[4]t3!H60</f>
        <v>85498.36</v>
      </c>
      <c r="I60" s="27" t="n">
        <f aca="false">[4]t3!I60</f>
        <v>3662.67</v>
      </c>
      <c r="J60" s="27" t="n">
        <f aca="false">[4]t3!J60</f>
        <v>61.85</v>
      </c>
      <c r="K60" s="27" t="n">
        <f aca="false">[4]t3!K60</f>
        <v>12707.48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4540.74</v>
      </c>
      <c r="C61" s="26" t="n">
        <f aca="false">[4]t3!C61</f>
        <v>8105.14</v>
      </c>
      <c r="D61" s="26" t="n">
        <f aca="false">[4]t3!D61</f>
        <v>6893.01</v>
      </c>
      <c r="E61" s="26" t="n">
        <f aca="false">[4]t3!E61</f>
        <v>5171.49</v>
      </c>
      <c r="F61" s="26" t="n">
        <f aca="false">[4]t3!F61</f>
        <v>6705.32</v>
      </c>
      <c r="G61" s="26" t="n">
        <f aca="false">[4]t3!G61</f>
        <v>35785.61</v>
      </c>
      <c r="H61" s="26" t="n">
        <f aca="false">[4]t3!H61</f>
        <v>105475.83</v>
      </c>
      <c r="I61" s="26" t="n">
        <f aca="false">[4]t3!I61</f>
        <v>18611.87</v>
      </c>
      <c r="J61" s="26" t="n">
        <f aca="false">[4]t3!J61</f>
        <v>7343.92</v>
      </c>
      <c r="K61" s="26" t="n">
        <f aca="false">[4]t3!K61</f>
        <v>20448.55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223.17</v>
      </c>
      <c r="C62" s="27" t="n">
        <f aca="false">[4]t3!C62</f>
        <v>5086.56</v>
      </c>
      <c r="D62" s="27" t="n">
        <f aca="false">[4]t3!D62</f>
        <v>2751.94</v>
      </c>
      <c r="E62" s="27" t="n">
        <f aca="false">[4]t3!E62</f>
        <v>2272.89</v>
      </c>
      <c r="F62" s="27" t="n">
        <f aca="false">[4]t3!F62</f>
        <v>2552.77</v>
      </c>
      <c r="G62" s="27" t="n">
        <f aca="false">[4]t3!G62</f>
        <v>12831.88</v>
      </c>
      <c r="H62" s="27" t="n">
        <f aca="false">[4]t3!H62</f>
        <v>58497.96</v>
      </c>
      <c r="I62" s="27" t="n">
        <f aca="false">[4]t3!I62</f>
        <v>13081.89</v>
      </c>
      <c r="J62" s="27" t="n">
        <f aca="false">[4]t3!J62</f>
        <v>6129.45</v>
      </c>
      <c r="K62" s="27" t="n">
        <f aca="false">[4]t3!K62</f>
        <v>14017.8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7317.56</v>
      </c>
      <c r="C63" s="27" t="n">
        <f aca="false">[4]t3!C63</f>
        <v>3018.58</v>
      </c>
      <c r="D63" s="27" t="n">
        <f aca="false">[4]t3!D63</f>
        <v>4141.06</v>
      </c>
      <c r="E63" s="27" t="n">
        <f aca="false">[4]t3!E63</f>
        <v>2898.6</v>
      </c>
      <c r="F63" s="27" t="n">
        <f aca="false">[4]t3!F63</f>
        <v>4152.55</v>
      </c>
      <c r="G63" s="27" t="n">
        <f aca="false">[4]t3!G63</f>
        <v>22953.73</v>
      </c>
      <c r="H63" s="27" t="n">
        <f aca="false">[4]t3!H63</f>
        <v>46977.87</v>
      </c>
      <c r="I63" s="27" t="n">
        <f aca="false">[4]t3!I63</f>
        <v>5529.99</v>
      </c>
      <c r="J63" s="27" t="n">
        <f aca="false">[4]t3!J63</f>
        <v>1214.47</v>
      </c>
      <c r="K63" s="27" t="n">
        <f aca="false">[4]t3!K63</f>
        <v>6430.72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22860.64</v>
      </c>
      <c r="C64" s="26" t="n">
        <f aca="false">[4]t3!C64</f>
        <v>11909.98</v>
      </c>
      <c r="D64" s="26" t="n">
        <f aca="false">[4]t3!D64</f>
        <v>21124.82</v>
      </c>
      <c r="E64" s="26" t="n">
        <f aca="false">[4]t3!E64</f>
        <v>8868.98</v>
      </c>
      <c r="F64" s="26" t="n">
        <f aca="false">[4]t3!F64</f>
        <v>15085.33</v>
      </c>
      <c r="G64" s="26" t="n">
        <f aca="false">[4]t3!G64</f>
        <v>52905.01</v>
      </c>
      <c r="H64" s="26" t="n">
        <f aca="false">[4]t3!H64</f>
        <v>218906.67</v>
      </c>
      <c r="I64" s="26" t="n">
        <f aca="false">[4]t3!I64</f>
        <v>38184.16</v>
      </c>
      <c r="J64" s="26" t="n">
        <f aca="false">[4]t3!J64</f>
        <v>22614.74</v>
      </c>
      <c r="K64" s="26" t="n">
        <f aca="false">[4]t3!K64</f>
        <v>33260.95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32575.7</v>
      </c>
      <c r="C65" s="27" t="n">
        <f aca="false">[4]t3!C65</f>
        <v>7605.9</v>
      </c>
      <c r="D65" s="27" t="n">
        <f aca="false">[4]t3!D65</f>
        <v>7698.91</v>
      </c>
      <c r="E65" s="27" t="n">
        <f aca="false">[4]t3!E65</f>
        <v>6296.06</v>
      </c>
      <c r="F65" s="27" t="n">
        <f aca="false">[4]t3!F65</f>
        <v>4793.25</v>
      </c>
      <c r="G65" s="27" t="n">
        <f aca="false">[4]t3!G65</f>
        <v>22948.44</v>
      </c>
      <c r="H65" s="27" t="n">
        <f aca="false">[4]t3!H65</f>
        <v>122006.41</v>
      </c>
      <c r="I65" s="27" t="n">
        <f aca="false">[4]t3!I65</f>
        <v>26986.41</v>
      </c>
      <c r="J65" s="27" t="n">
        <f aca="false">[4]t3!J65</f>
        <v>14380.44</v>
      </c>
      <c r="K65" s="27" t="n">
        <f aca="false">[4]t3!K65</f>
        <v>19859.88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0284.93</v>
      </c>
      <c r="C66" s="27" t="n">
        <f aca="false">[4]t3!C66</f>
        <v>4304.08</v>
      </c>
      <c r="D66" s="27" t="n">
        <f aca="false">[4]t3!D66</f>
        <v>13425.92</v>
      </c>
      <c r="E66" s="27" t="n">
        <f aca="false">[4]t3!E66</f>
        <v>2572.92</v>
      </c>
      <c r="F66" s="27" t="n">
        <f aca="false">[4]t3!F66</f>
        <v>10292.08</v>
      </c>
      <c r="G66" s="27" t="n">
        <f aca="false">[4]t3!G66</f>
        <v>29956.57</v>
      </c>
      <c r="H66" s="27" t="n">
        <f aca="false">[4]t3!H66</f>
        <v>96900.26</v>
      </c>
      <c r="I66" s="27" t="n">
        <f aca="false">[4]t3!I66</f>
        <v>11197.75</v>
      </c>
      <c r="J66" s="27" t="n">
        <f aca="false">[4]t3!J66</f>
        <v>8234.3</v>
      </c>
      <c r="K66" s="27" t="n">
        <f aca="false">[4]t3!K66</f>
        <v>13401.07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65185.25</v>
      </c>
      <c r="C67" s="26" t="n">
        <f aca="false">[4]t3!C67</f>
        <v>15707.65</v>
      </c>
      <c r="D67" s="26" t="n">
        <f aca="false">[4]t3!D67</f>
        <v>24370.61</v>
      </c>
      <c r="E67" s="26" t="n">
        <f aca="false">[4]t3!E67</f>
        <v>9775.9</v>
      </c>
      <c r="F67" s="26" t="n">
        <f aca="false">[4]t3!F67</f>
        <v>9559.68</v>
      </c>
      <c r="G67" s="26" t="n">
        <f aca="false">[4]t3!G67</f>
        <v>79889.47</v>
      </c>
      <c r="H67" s="26" t="n">
        <f aca="false">[4]t3!H67</f>
        <v>330471.56</v>
      </c>
      <c r="I67" s="26" t="n">
        <f aca="false">[4]t3!I67</f>
        <v>33274.04</v>
      </c>
      <c r="J67" s="26" t="n">
        <f aca="false">[4]t3!J67</f>
        <v>20645.75</v>
      </c>
      <c r="K67" s="26" t="n">
        <f aca="false">[4]t3!K67</f>
        <v>41490.6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7020.85</v>
      </c>
      <c r="C68" s="27" t="n">
        <f aca="false">[4]t3!C68</f>
        <v>10710.92</v>
      </c>
      <c r="D68" s="27" t="n">
        <f aca="false">[4]t3!D68</f>
        <v>9200.4</v>
      </c>
      <c r="E68" s="27" t="n">
        <f aca="false">[4]t3!E68</f>
        <v>5774.63</v>
      </c>
      <c r="F68" s="27" t="n">
        <f aca="false">[4]t3!F68</f>
        <v>2243.34</v>
      </c>
      <c r="G68" s="27" t="n">
        <f aca="false">[4]t3!G68</f>
        <v>29169.72</v>
      </c>
      <c r="H68" s="27" t="n">
        <f aca="false">[4]t3!H68</f>
        <v>182867.78</v>
      </c>
      <c r="I68" s="27" t="n">
        <f aca="false">[4]t3!I68</f>
        <v>24127.4</v>
      </c>
      <c r="J68" s="27" t="n">
        <f aca="false">[4]t3!J68</f>
        <v>14945.11</v>
      </c>
      <c r="K68" s="27" t="n">
        <f aca="false">[4]t3!K68</f>
        <v>27981.54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8164.4</v>
      </c>
      <c r="C69" s="27" t="n">
        <f aca="false">[4]t3!C69</f>
        <v>4996.72</v>
      </c>
      <c r="D69" s="27" t="n">
        <f aca="false">[4]t3!D69</f>
        <v>15170.21</v>
      </c>
      <c r="E69" s="27" t="n">
        <f aca="false">[4]t3!E69</f>
        <v>4001.27</v>
      </c>
      <c r="F69" s="27" t="n">
        <f aca="false">[4]t3!F69</f>
        <v>7316.34</v>
      </c>
      <c r="G69" s="27" t="n">
        <f aca="false">[4]t3!G69</f>
        <v>50719.75</v>
      </c>
      <c r="H69" s="27" t="n">
        <f aca="false">[4]t3!H69</f>
        <v>147603.78</v>
      </c>
      <c r="I69" s="27" t="n">
        <f aca="false">[4]t3!I69</f>
        <v>9146.64</v>
      </c>
      <c r="J69" s="27" t="n">
        <f aca="false">[4]t3!J69</f>
        <v>5700.64</v>
      </c>
      <c r="K69" s="27" t="n">
        <f aca="false">[4]t3!K69</f>
        <v>13509.06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95919.31</v>
      </c>
      <c r="C70" s="26" t="n">
        <f aca="false">[4]t3!C70</f>
        <v>11579.21</v>
      </c>
      <c r="D70" s="26" t="n">
        <f aca="false">[4]t3!D70</f>
        <v>15646.39</v>
      </c>
      <c r="E70" s="26" t="n">
        <f aca="false">[4]t3!E70</f>
        <v>4982.56</v>
      </c>
      <c r="F70" s="26" t="n">
        <f aca="false">[4]t3!F70</f>
        <v>5951.86</v>
      </c>
      <c r="G70" s="26" t="n">
        <f aca="false">[4]t3!G70</f>
        <v>46419.27</v>
      </c>
      <c r="H70" s="26" t="n">
        <f aca="false">[4]t3!H70</f>
        <v>247133.99</v>
      </c>
      <c r="I70" s="26" t="n">
        <f aca="false">[4]t3!I70</f>
        <v>24793.67</v>
      </c>
      <c r="J70" s="26" t="n">
        <f aca="false">[4]t3!J70</f>
        <v>12474.54</v>
      </c>
      <c r="K70" s="26" t="n">
        <f aca="false">[4]t3!K70</f>
        <v>26937.82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5733.29</v>
      </c>
      <c r="C71" s="27" t="n">
        <f aca="false">[4]t3!C71</f>
        <v>8839.35</v>
      </c>
      <c r="D71" s="27" t="n">
        <f aca="false">[4]t3!D71</f>
        <v>5238.81</v>
      </c>
      <c r="E71" s="27" t="n">
        <f aca="false">[4]t3!E71</f>
        <v>3638.69</v>
      </c>
      <c r="F71" s="27" t="n">
        <f aca="false">[4]t3!F71</f>
        <v>798.53</v>
      </c>
      <c r="G71" s="27" t="n">
        <f aca="false">[4]t3!G71</f>
        <v>13888.79</v>
      </c>
      <c r="H71" s="27" t="n">
        <f aca="false">[4]t3!H71</f>
        <v>151398.57</v>
      </c>
      <c r="I71" s="27" t="n">
        <f aca="false">[4]t3!I71</f>
        <v>16112.35</v>
      </c>
      <c r="J71" s="27" t="n">
        <f aca="false">[4]t3!J71</f>
        <v>9211.41</v>
      </c>
      <c r="K71" s="27" t="n">
        <f aca="false">[4]t3!K71</f>
        <v>16606.79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0186.03</v>
      </c>
      <c r="C72" s="27" t="n">
        <f aca="false">[4]t3!C72</f>
        <v>2739.87</v>
      </c>
      <c r="D72" s="27" t="n">
        <f aca="false">[4]t3!D72</f>
        <v>10407.58</v>
      </c>
      <c r="E72" s="27" t="n">
        <f aca="false">[4]t3!E72</f>
        <v>1343.87</v>
      </c>
      <c r="F72" s="27" t="n">
        <f aca="false">[4]t3!F72</f>
        <v>5153.33</v>
      </c>
      <c r="G72" s="27" t="n">
        <f aca="false">[4]t3!G72</f>
        <v>32530.48</v>
      </c>
      <c r="H72" s="27" t="n">
        <f aca="false">[4]t3!H72</f>
        <v>95735.42</v>
      </c>
      <c r="I72" s="27" t="n">
        <f aca="false">[4]t3!I72</f>
        <v>8681.32</v>
      </c>
      <c r="J72" s="27" t="n">
        <f aca="false">[4]t3!J72</f>
        <v>3263.13</v>
      </c>
      <c r="K72" s="27" t="n">
        <f aca="false">[4]t3!K72</f>
        <v>10331.03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3 (กรกฎาคม - กันยายน)  2563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23619.58</v>
      </c>
      <c r="C79" s="26" t="n">
        <f aca="false">[4]t3!C73</f>
        <v>9634.15</v>
      </c>
      <c r="D79" s="26" t="n">
        <f aca="false">[4]t3!D73</f>
        <v>14139.7</v>
      </c>
      <c r="E79" s="26" t="n">
        <f aca="false">[4]t3!E73</f>
        <v>2688.38</v>
      </c>
      <c r="F79" s="26" t="n">
        <f aca="false">[4]t3!F73</f>
        <v>7247.32</v>
      </c>
      <c r="G79" s="26" t="n">
        <f aca="false">[4]t3!G73</f>
        <v>64493.76</v>
      </c>
      <c r="H79" s="26" t="n">
        <f aca="false">[4]t3!H73</f>
        <v>284359.53</v>
      </c>
      <c r="I79" s="26" t="n">
        <f aca="false">[4]t3!I73</f>
        <v>14637.45</v>
      </c>
      <c r="J79" s="26" t="n">
        <f aca="false">[4]t3!J73</f>
        <v>7693.9</v>
      </c>
      <c r="K79" s="26" t="n">
        <f aca="false">[4]t3!K73</f>
        <v>18725.3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36402.76</v>
      </c>
      <c r="C80" s="27" t="n">
        <f aca="false">[4]t3!C74</f>
        <v>6467.99</v>
      </c>
      <c r="D80" s="27" t="n">
        <f aca="false">[4]t3!D74</f>
        <v>4692.92</v>
      </c>
      <c r="E80" s="27" t="n">
        <f aca="false">[4]t3!E74</f>
        <v>2125.88</v>
      </c>
      <c r="F80" s="27" t="n">
        <f aca="false">[4]t3!F74</f>
        <v>985.38</v>
      </c>
      <c r="G80" s="27" t="n">
        <f aca="false">[4]t3!G74</f>
        <v>27161.44</v>
      </c>
      <c r="H80" s="27" t="n">
        <f aca="false">[4]t3!H74</f>
        <v>168004.74</v>
      </c>
      <c r="I80" s="27" t="n">
        <f aca="false">[4]t3!I74</f>
        <v>8696.2</v>
      </c>
      <c r="J80" s="27" t="n">
        <f aca="false">[4]t3!J74</f>
        <v>4748.53</v>
      </c>
      <c r="K80" s="27" t="n">
        <f aca="false">[4]t3!K74</f>
        <v>13519.69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87216.82</v>
      </c>
      <c r="C81" s="27" t="n">
        <f aca="false">[4]t3!C75</f>
        <v>3166.16</v>
      </c>
      <c r="D81" s="27" t="n">
        <f aca="false">[4]t3!D75</f>
        <v>9446.78</v>
      </c>
      <c r="E81" s="27" t="n">
        <f aca="false">[4]t3!E75</f>
        <v>562.5</v>
      </c>
      <c r="F81" s="27" t="n">
        <f aca="false">[4]t3!F75</f>
        <v>6261.93</v>
      </c>
      <c r="G81" s="27" t="n">
        <f aca="false">[4]t3!G75</f>
        <v>37332.32</v>
      </c>
      <c r="H81" s="27" t="n">
        <f aca="false">[4]t3!H75</f>
        <v>116354.8</v>
      </c>
      <c r="I81" s="27" t="n">
        <f aca="false">[4]t3!I75</f>
        <v>5941.25</v>
      </c>
      <c r="J81" s="27" t="n">
        <f aca="false">[4]t3!J75</f>
        <v>2945.37</v>
      </c>
      <c r="K81" s="27" t="n">
        <f aca="false">[4]t3!K75</f>
        <v>5205.7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93143.83</v>
      </c>
      <c r="C82" s="26" t="n">
        <f aca="false">[4]t3!C82</f>
        <v>11383.05</v>
      </c>
      <c r="D82" s="26" t="n">
        <f aca="false">[4]t3!D82</f>
        <v>14335.69</v>
      </c>
      <c r="E82" s="26" t="n">
        <f aca="false">[4]t3!E82</f>
        <v>6212.65</v>
      </c>
      <c r="F82" s="26" t="n">
        <f aca="false">[4]t3!F82</f>
        <v>6646.92</v>
      </c>
      <c r="G82" s="26" t="n">
        <f aca="false">[4]t3!G82</f>
        <v>48853.11</v>
      </c>
      <c r="H82" s="26" t="n">
        <f aca="false">[4]t3!H82</f>
        <v>153634.69</v>
      </c>
      <c r="I82" s="26" t="n">
        <f aca="false">[4]t3!I82</f>
        <v>25152.18</v>
      </c>
      <c r="J82" s="26" t="n">
        <f aca="false">[4]t3!J82</f>
        <v>5835.09</v>
      </c>
      <c r="K82" s="26" t="n">
        <f aca="false">[4]t3!K82</f>
        <v>21090.4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4678.21</v>
      </c>
      <c r="C83" s="27" t="n">
        <f aca="false">[4]t3!C83</f>
        <v>7133.89</v>
      </c>
      <c r="D83" s="27" t="n">
        <f aca="false">[4]t3!D83</f>
        <v>5927.39</v>
      </c>
      <c r="E83" s="27" t="n">
        <f aca="false">[4]t3!E83</f>
        <v>2114.93</v>
      </c>
      <c r="F83" s="27" t="n">
        <f aca="false">[4]t3!F83</f>
        <v>2282.95</v>
      </c>
      <c r="G83" s="27" t="n">
        <f aca="false">[4]t3!G83</f>
        <v>18580.2</v>
      </c>
      <c r="H83" s="27" t="n">
        <f aca="false">[4]t3!H83</f>
        <v>86461.24</v>
      </c>
      <c r="I83" s="27" t="n">
        <f aca="false">[4]t3!I83</f>
        <v>13648.94</v>
      </c>
      <c r="J83" s="27" t="n">
        <f aca="false">[4]t3!J83</f>
        <v>5282.11</v>
      </c>
      <c r="K83" s="27" t="n">
        <f aca="false">[4]t3!K83</f>
        <v>13246.55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8465.62</v>
      </c>
      <c r="C84" s="27" t="n">
        <f aca="false">[4]t3!C84</f>
        <v>4249.16</v>
      </c>
      <c r="D84" s="27" t="n">
        <f aca="false">[4]t3!D84</f>
        <v>8408.3</v>
      </c>
      <c r="E84" s="27" t="n">
        <f aca="false">[4]t3!E84</f>
        <v>4097.72</v>
      </c>
      <c r="F84" s="27" t="n">
        <f aca="false">[4]t3!F84</f>
        <v>4363.97</v>
      </c>
      <c r="G84" s="27" t="n">
        <f aca="false">[4]t3!G84</f>
        <v>30272.91</v>
      </c>
      <c r="H84" s="27" t="n">
        <f aca="false">[4]t3!H84</f>
        <v>67173.46</v>
      </c>
      <c r="I84" s="27" t="n">
        <f aca="false">[4]t3!I84</f>
        <v>11503.25</v>
      </c>
      <c r="J84" s="27" t="n">
        <f aca="false">[4]t3!J84</f>
        <v>552.97</v>
      </c>
      <c r="K84" s="27" t="n">
        <f aca="false">[4]t3!K84</f>
        <v>7843.89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9787.5</v>
      </c>
      <c r="C85" s="26" t="n">
        <f aca="false">[4]t3!C85</f>
        <v>4807.72</v>
      </c>
      <c r="D85" s="26" t="n">
        <f aca="false">[4]t3!D85</f>
        <v>8461.58</v>
      </c>
      <c r="E85" s="26" t="n">
        <f aca="false">[4]t3!E85</f>
        <v>3504.22</v>
      </c>
      <c r="F85" s="26" t="n">
        <f aca="false">[4]t3!F85</f>
        <v>2461.95</v>
      </c>
      <c r="G85" s="26" t="n">
        <f aca="false">[4]t3!G85</f>
        <v>25088.48</v>
      </c>
      <c r="H85" s="26" t="n">
        <f aca="false">[4]t3!H85</f>
        <v>138996.92</v>
      </c>
      <c r="I85" s="26" t="n">
        <f aca="false">[4]t3!I85</f>
        <v>8158.31</v>
      </c>
      <c r="J85" s="26" t="n">
        <f aca="false">[4]t3!J85</f>
        <v>2922.17</v>
      </c>
      <c r="K85" s="26" t="n">
        <f aca="false">[4]t3!K85</f>
        <v>5386.14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4395.91</v>
      </c>
      <c r="C86" s="27" t="n">
        <f aca="false">[4]t3!C86</f>
        <v>3743.63</v>
      </c>
      <c r="D86" s="27" t="n">
        <f aca="false">[4]t3!D86</f>
        <v>2078.14</v>
      </c>
      <c r="E86" s="27" t="n">
        <f aca="false">[4]t3!E86</f>
        <v>1318.37</v>
      </c>
      <c r="F86" s="27" t="n">
        <f aca="false">[4]t3!F86</f>
        <v>765.53</v>
      </c>
      <c r="G86" s="27" t="n">
        <f aca="false">[4]t3!G86</f>
        <v>9301.39</v>
      </c>
      <c r="H86" s="27" t="n">
        <f aca="false">[4]t3!H86</f>
        <v>75449.92</v>
      </c>
      <c r="I86" s="27" t="n">
        <f aca="false">[4]t3!I86</f>
        <v>5377.88</v>
      </c>
      <c r="J86" s="27" t="n">
        <f aca="false">[4]t3!J86</f>
        <v>2439.02</v>
      </c>
      <c r="K86" s="27" t="n">
        <f aca="false">[4]t3!K86</f>
        <v>3922.0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5391.59</v>
      </c>
      <c r="C87" s="27" t="n">
        <f aca="false">[4]t3!C87</f>
        <v>1064.1</v>
      </c>
      <c r="D87" s="27" t="n">
        <f aca="false">[4]t3!D87</f>
        <v>6383.44</v>
      </c>
      <c r="E87" s="27" t="n">
        <f aca="false">[4]t3!E87</f>
        <v>2185.85</v>
      </c>
      <c r="F87" s="27" t="n">
        <f aca="false">[4]t3!F87</f>
        <v>1696.42</v>
      </c>
      <c r="G87" s="27" t="n">
        <f aca="false">[4]t3!G87</f>
        <v>15787.09</v>
      </c>
      <c r="H87" s="27" t="n">
        <f aca="false">[4]t3!H87</f>
        <v>63547</v>
      </c>
      <c r="I87" s="27" t="n">
        <f aca="false">[4]t3!I87</f>
        <v>2780.43</v>
      </c>
      <c r="J87" s="27" t="n">
        <f aca="false">[4]t3!J87</f>
        <v>483.15</v>
      </c>
      <c r="K87" s="27" t="n">
        <f aca="false">[4]t3!K87</f>
        <v>1464.11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72262.73</v>
      </c>
      <c r="C7" s="26" t="n">
        <f aca="false">[5]t3!C7</f>
        <v>131378.57</v>
      </c>
      <c r="D7" s="26" t="n">
        <f aca="false">[5]t3!D7</f>
        <v>215835</v>
      </c>
      <c r="E7" s="26" t="n">
        <f aca="false">[5]t3!E7</f>
        <v>149690.86</v>
      </c>
      <c r="F7" s="26" t="n">
        <f aca="false">[5]t3!F7</f>
        <v>178551.94</v>
      </c>
      <c r="G7" s="26" t="n">
        <f aca="false">[5]t3!G7</f>
        <v>1125584.06</v>
      </c>
      <c r="H7" s="26" t="n">
        <f aca="false">[5]t3!H7</f>
        <v>1975722.32</v>
      </c>
      <c r="I7" s="26" t="n">
        <f aca="false">[5]t3!I7</f>
        <v>492254.82</v>
      </c>
      <c r="J7" s="26" t="n">
        <f aca="false">[5]t3!J7</f>
        <v>224108.21</v>
      </c>
      <c r="K7" s="26" t="n">
        <f aca="false">[5]t3!K7</f>
        <v>579136.94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06979.21</v>
      </c>
      <c r="C8" s="26" t="n">
        <f aca="false">[5]t3!C8</f>
        <v>83542.76</v>
      </c>
      <c r="D8" s="26" t="n">
        <f aca="false">[5]t3!D8</f>
        <v>68057.23</v>
      </c>
      <c r="E8" s="26" t="n">
        <f aca="false">[5]t3!E8</f>
        <v>67829.86</v>
      </c>
      <c r="F8" s="26" t="n">
        <f aca="false">[5]t3!F8</f>
        <v>49355.72</v>
      </c>
      <c r="G8" s="26" t="n">
        <f aca="false">[5]t3!G8</f>
        <v>413050.75</v>
      </c>
      <c r="H8" s="26" t="n">
        <f aca="false">[5]t3!H8</f>
        <v>1195281.74</v>
      </c>
      <c r="I8" s="26" t="n">
        <f aca="false">[5]t3!I8</f>
        <v>374213.11</v>
      </c>
      <c r="J8" s="26" t="n">
        <f aca="false">[5]t3!J8</f>
        <v>202928.64</v>
      </c>
      <c r="K8" s="26" t="n">
        <f aca="false">[5]t3!K8</f>
        <v>352719.41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65283.52</v>
      </c>
      <c r="C9" s="26" t="n">
        <f aca="false">[5]t3!C9</f>
        <v>47835.81</v>
      </c>
      <c r="D9" s="26" t="n">
        <f aca="false">[5]t3!D9</f>
        <v>147777.78</v>
      </c>
      <c r="E9" s="26" t="n">
        <f aca="false">[5]t3!E9</f>
        <v>81861</v>
      </c>
      <c r="F9" s="26" t="n">
        <f aca="false">[5]t3!F9</f>
        <v>129196.22</v>
      </c>
      <c r="G9" s="26" t="n">
        <f aca="false">[5]t3!G9</f>
        <v>712533.32</v>
      </c>
      <c r="H9" s="26" t="n">
        <f aca="false">[5]t3!H9</f>
        <v>780440.58</v>
      </c>
      <c r="I9" s="26" t="n">
        <f aca="false">[5]t3!I9</f>
        <v>118041.71</v>
      </c>
      <c r="J9" s="26" t="n">
        <f aca="false">[5]t3!J9</f>
        <v>21179.58</v>
      </c>
      <c r="K9" s="26" t="n">
        <f aca="false">[5]t3!K9</f>
        <v>226417.5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95195.33</v>
      </c>
      <c r="C10" s="26" t="n">
        <f aca="false">[5]t3!C10</f>
        <v>19453.84</v>
      </c>
      <c r="D10" s="26" t="n">
        <f aca="false">[5]t3!D10</f>
        <v>41086.37</v>
      </c>
      <c r="E10" s="26" t="n">
        <f aca="false">[5]t3!E10</f>
        <v>14902.48</v>
      </c>
      <c r="F10" s="26" t="n">
        <f aca="false">[5]t3!F10</f>
        <v>22901.71</v>
      </c>
      <c r="G10" s="26" t="n">
        <f aca="false">[5]t3!G10</f>
        <v>205750.85</v>
      </c>
      <c r="H10" s="26" t="n">
        <f aca="false">[5]t3!H10</f>
        <v>347614.8</v>
      </c>
      <c r="I10" s="26" t="n">
        <f aca="false">[5]t3!I10</f>
        <v>76604.87</v>
      </c>
      <c r="J10" s="26" t="n">
        <f aca="false">[5]t3!J10</f>
        <v>45088.53</v>
      </c>
      <c r="K10" s="26" t="n">
        <f aca="false">[5]t3!K10</f>
        <v>121791.88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90793.32</v>
      </c>
      <c r="C11" s="27" t="n">
        <f aca="false">[5]t3!C11</f>
        <v>7542.73</v>
      </c>
      <c r="D11" s="27" t="n">
        <f aca="false">[5]t3!D11</f>
        <v>14149.36</v>
      </c>
      <c r="E11" s="27" t="n">
        <f aca="false">[5]t3!E11</f>
        <v>8737.9</v>
      </c>
      <c r="F11" s="27" t="n">
        <f aca="false">[5]t3!F11</f>
        <v>5656.99</v>
      </c>
      <c r="G11" s="27" t="n">
        <f aca="false">[5]t3!G11</f>
        <v>66011.97</v>
      </c>
      <c r="H11" s="27" t="n">
        <f aca="false">[5]t3!H11</f>
        <v>213780.24</v>
      </c>
      <c r="I11" s="27" t="n">
        <f aca="false">[5]t3!I11</f>
        <v>55089.77</v>
      </c>
      <c r="J11" s="27" t="n">
        <f aca="false">[5]t3!J11</f>
        <v>39216.38</v>
      </c>
      <c r="K11" s="27" t="n">
        <f aca="false">[5]t3!K11</f>
        <v>80607.97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04402.01</v>
      </c>
      <c r="C12" s="27" t="n">
        <f aca="false">[5]t3!C12</f>
        <v>11911.11</v>
      </c>
      <c r="D12" s="27" t="n">
        <f aca="false">[5]t3!D12</f>
        <v>26937</v>
      </c>
      <c r="E12" s="27" t="n">
        <f aca="false">[5]t3!E12</f>
        <v>6164.58</v>
      </c>
      <c r="F12" s="27" t="n">
        <f aca="false">[5]t3!F12</f>
        <v>17244.73</v>
      </c>
      <c r="G12" s="27" t="n">
        <f aca="false">[5]t3!G12</f>
        <v>139738.88</v>
      </c>
      <c r="H12" s="27" t="n">
        <f aca="false">[5]t3!H12</f>
        <v>133834.56</v>
      </c>
      <c r="I12" s="27" t="n">
        <f aca="false">[5]t3!I12</f>
        <v>21515.09</v>
      </c>
      <c r="J12" s="27" t="n">
        <f aca="false">[5]t3!J12</f>
        <v>5872.15</v>
      </c>
      <c r="K12" s="27" t="n">
        <f aca="false">[5]t3!K12</f>
        <v>41183.91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06821.8</v>
      </c>
      <c r="C13" s="26" t="n">
        <f aca="false">[5]t3!C13</f>
        <v>3161.35</v>
      </c>
      <c r="D13" s="26" t="n">
        <f aca="false">[5]t3!D13</f>
        <v>6061.55</v>
      </c>
      <c r="E13" s="26" t="n">
        <f aca="false">[5]t3!E13</f>
        <v>6759.48</v>
      </c>
      <c r="F13" s="26" t="n">
        <f aca="false">[5]t3!F13</f>
        <v>5926.68</v>
      </c>
      <c r="G13" s="26" t="n">
        <f aca="false">[5]t3!G13</f>
        <v>46647.21</v>
      </c>
      <c r="H13" s="26" t="n">
        <f aca="false">[5]t3!H13</f>
        <v>76509.15</v>
      </c>
      <c r="I13" s="26" t="n">
        <f aca="false">[5]t3!I13</f>
        <v>15234.1</v>
      </c>
      <c r="J13" s="26" t="n">
        <f aca="false">[5]t3!J13</f>
        <v>8707.98</v>
      </c>
      <c r="K13" s="26" t="n">
        <f aca="false">[5]t3!K13</f>
        <v>37814.31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6358.22</v>
      </c>
      <c r="C14" s="27" t="n">
        <f aca="false">[5]t3!C14</f>
        <v>1900.33</v>
      </c>
      <c r="D14" s="27" t="n">
        <f aca="false">[5]t3!D14</f>
        <v>1882.2</v>
      </c>
      <c r="E14" s="27" t="n">
        <f aca="false">[5]t3!E14</f>
        <v>3003.99</v>
      </c>
      <c r="F14" s="27" t="n">
        <f aca="false">[5]t3!F14</f>
        <v>688.2</v>
      </c>
      <c r="G14" s="27" t="n">
        <f aca="false">[5]t3!G14</f>
        <v>13955.8</v>
      </c>
      <c r="H14" s="27" t="n">
        <f aca="false">[5]t3!H14</f>
        <v>48738.59</v>
      </c>
      <c r="I14" s="27" t="n">
        <f aca="false">[5]t3!I14</f>
        <v>11703.99</v>
      </c>
      <c r="J14" s="27" t="n">
        <f aca="false">[5]t3!J14</f>
        <v>7859.34</v>
      </c>
      <c r="K14" s="27" t="n">
        <f aca="false">[5]t3!K14</f>
        <v>26625.78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0463.58</v>
      </c>
      <c r="C15" s="27" t="n">
        <f aca="false">[5]t3!C15</f>
        <v>1261.01</v>
      </c>
      <c r="D15" s="27" t="n">
        <f aca="false">[5]t3!D15</f>
        <v>4179.35</v>
      </c>
      <c r="E15" s="27" t="n">
        <f aca="false">[5]t3!E15</f>
        <v>3755.49</v>
      </c>
      <c r="F15" s="27" t="n">
        <f aca="false">[5]t3!F15</f>
        <v>5238.48</v>
      </c>
      <c r="G15" s="27" t="n">
        <f aca="false">[5]t3!G15</f>
        <v>32691.41</v>
      </c>
      <c r="H15" s="27" t="n">
        <f aca="false">[5]t3!H15</f>
        <v>27770.56</v>
      </c>
      <c r="I15" s="27" t="n">
        <f aca="false">[5]t3!I15</f>
        <v>3530.1</v>
      </c>
      <c r="J15" s="27" t="n">
        <f aca="false">[5]t3!J15</f>
        <v>848.64</v>
      </c>
      <c r="K15" s="27" t="n">
        <f aca="false">[5]t3!K15</f>
        <v>11188.53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3046.3</v>
      </c>
      <c r="C16" s="26" t="n">
        <f aca="false">[5]t3!C16</f>
        <v>4850.37</v>
      </c>
      <c r="D16" s="26" t="n">
        <f aca="false">[5]t3!D16</f>
        <v>3422.36</v>
      </c>
      <c r="E16" s="26" t="n">
        <f aca="false">[5]t3!E16</f>
        <v>2880.81</v>
      </c>
      <c r="F16" s="26" t="n">
        <f aca="false">[5]t3!F16</f>
        <v>5100.39</v>
      </c>
      <c r="G16" s="26" t="n">
        <f aca="false">[5]t3!G16</f>
        <v>28513.47</v>
      </c>
      <c r="H16" s="26" t="n">
        <f aca="false">[5]t3!H16</f>
        <v>54198.42</v>
      </c>
      <c r="I16" s="26" t="n">
        <f aca="false">[5]t3!I16</f>
        <v>11857.87</v>
      </c>
      <c r="J16" s="26" t="n">
        <f aca="false">[5]t3!J16</f>
        <v>7636.75</v>
      </c>
      <c r="K16" s="26" t="n">
        <f aca="false">[5]t3!K16</f>
        <v>24585.86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7428.74</v>
      </c>
      <c r="C17" s="27" t="n">
        <f aca="false">[5]t3!C17</f>
        <v>2552.48</v>
      </c>
      <c r="D17" s="27" t="n">
        <f aca="false">[5]t3!D17</f>
        <v>884.95</v>
      </c>
      <c r="E17" s="27" t="n">
        <f aca="false">[5]t3!E17</f>
        <v>1047.88</v>
      </c>
      <c r="F17" s="27" t="n">
        <f aca="false">[5]t3!F17</f>
        <v>1260.74</v>
      </c>
      <c r="G17" s="27" t="n">
        <f aca="false">[5]t3!G17</f>
        <v>9324.4</v>
      </c>
      <c r="H17" s="27" t="n">
        <f aca="false">[5]t3!H17</f>
        <v>37731.95</v>
      </c>
      <c r="I17" s="27" t="n">
        <f aca="false">[5]t3!I17</f>
        <v>8629.06</v>
      </c>
      <c r="J17" s="27" t="n">
        <f aca="false">[5]t3!J17</f>
        <v>7369.29</v>
      </c>
      <c r="K17" s="27" t="n">
        <f aca="false">[5]t3!K17</f>
        <v>18628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5617.56</v>
      </c>
      <c r="C18" s="27" t="n">
        <f aca="false">[5]t3!C18</f>
        <v>2297.89</v>
      </c>
      <c r="D18" s="27" t="n">
        <f aca="false">[5]t3!D18</f>
        <v>2537.4</v>
      </c>
      <c r="E18" s="27" t="n">
        <f aca="false">[5]t3!E18</f>
        <v>1832.93</v>
      </c>
      <c r="F18" s="27" t="n">
        <f aca="false">[5]t3!F18</f>
        <v>3839.65</v>
      </c>
      <c r="G18" s="27" t="n">
        <f aca="false">[5]t3!G18</f>
        <v>19189.07</v>
      </c>
      <c r="H18" s="27" t="n">
        <f aca="false">[5]t3!H18</f>
        <v>16466.48</v>
      </c>
      <c r="I18" s="27" t="n">
        <f aca="false">[5]t3!I18</f>
        <v>3228.81</v>
      </c>
      <c r="J18" s="27" t="n">
        <f aca="false">[5]t3!J18</f>
        <v>267.47</v>
      </c>
      <c r="K18" s="27" t="n">
        <f aca="false">[5]t3!K18</f>
        <v>5957.87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289656.09</v>
      </c>
      <c r="C19" s="26" t="n">
        <f aca="false">[5]t3!C19</f>
        <v>16702.4</v>
      </c>
      <c r="D19" s="26" t="n">
        <f aca="false">[5]t3!D19</f>
        <v>19765.76</v>
      </c>
      <c r="E19" s="26" t="n">
        <f aca="false">[5]t3!E19</f>
        <v>16630.51</v>
      </c>
      <c r="F19" s="26" t="n">
        <f aca="false">[5]t3!F19</f>
        <v>15118.53</v>
      </c>
      <c r="G19" s="26" t="n">
        <f aca="false">[5]t3!G19</f>
        <v>97655.23</v>
      </c>
      <c r="H19" s="26" t="n">
        <f aca="false">[5]t3!H19</f>
        <v>13765.19</v>
      </c>
      <c r="I19" s="26" t="n">
        <f aca="false">[5]t3!I19</f>
        <v>40596.9</v>
      </c>
      <c r="J19" s="26" t="n">
        <f aca="false">[5]t3!J19</f>
        <v>22515.51</v>
      </c>
      <c r="K19" s="26" t="n">
        <f aca="false">[5]t3!K19</f>
        <v>46906.06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66136.88</v>
      </c>
      <c r="C20" s="27" t="n">
        <f aca="false">[5]t3!C20</f>
        <v>9384.36</v>
      </c>
      <c r="D20" s="27" t="n">
        <f aca="false">[5]t3!D20</f>
        <v>11232.44</v>
      </c>
      <c r="E20" s="27" t="n">
        <f aca="false">[5]t3!E20</f>
        <v>9305.38</v>
      </c>
      <c r="F20" s="27" t="n">
        <f aca="false">[5]t3!F20</f>
        <v>5935.66</v>
      </c>
      <c r="G20" s="27" t="n">
        <f aca="false">[5]t3!G20</f>
        <v>41165.26</v>
      </c>
      <c r="H20" s="27" t="n">
        <f aca="false">[5]t3!H20</f>
        <v>11124.47</v>
      </c>
      <c r="I20" s="27" t="n">
        <f aca="false">[5]t3!I20</f>
        <v>33170.01</v>
      </c>
      <c r="J20" s="27" t="n">
        <f aca="false">[5]t3!J20</f>
        <v>21099.42</v>
      </c>
      <c r="K20" s="27" t="n">
        <f aca="false">[5]t3!K20</f>
        <v>23719.89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23519.2</v>
      </c>
      <c r="C21" s="27" t="n">
        <f aca="false">[5]t3!C21</f>
        <v>7318.03</v>
      </c>
      <c r="D21" s="27" t="n">
        <f aca="false">[5]t3!D21</f>
        <v>8533.32</v>
      </c>
      <c r="E21" s="27" t="n">
        <f aca="false">[5]t3!E21</f>
        <v>7325.13</v>
      </c>
      <c r="F21" s="27" t="n">
        <f aca="false">[5]t3!F21</f>
        <v>9182.87</v>
      </c>
      <c r="G21" s="27" t="n">
        <f aca="false">[5]t3!G21</f>
        <v>56489.98</v>
      </c>
      <c r="H21" s="27" t="n">
        <f aca="false">[5]t3!H21</f>
        <v>2640.73</v>
      </c>
      <c r="I21" s="27" t="n">
        <f aca="false">[5]t3!I21</f>
        <v>7426.89</v>
      </c>
      <c r="J21" s="27" t="n">
        <f aca="false">[5]t3!J21</f>
        <v>1416.09</v>
      </c>
      <c r="K21" s="27" t="n">
        <f aca="false">[5]t3!K21</f>
        <v>23186.17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0503.9</v>
      </c>
      <c r="C22" s="26" t="n">
        <f aca="false">[5]t3!C22</f>
        <v>20942.27</v>
      </c>
      <c r="D22" s="26" t="n">
        <f aca="false">[5]t3!D22</f>
        <v>25947.03</v>
      </c>
      <c r="E22" s="26" t="n">
        <f aca="false">[5]t3!E22</f>
        <v>21083.96</v>
      </c>
      <c r="F22" s="26" t="n">
        <f aca="false">[5]t3!F22</f>
        <v>24948.13</v>
      </c>
      <c r="G22" s="26" t="n">
        <f aca="false">[5]t3!G22</f>
        <v>113760.23</v>
      </c>
      <c r="H22" s="26" t="n">
        <f aca="false">[5]t3!H22</f>
        <v>285187.76</v>
      </c>
      <c r="I22" s="26" t="n">
        <f aca="false">[5]t3!I22</f>
        <v>42701.08</v>
      </c>
      <c r="J22" s="26" t="n">
        <f aca="false">[5]t3!J22</f>
        <v>22788.14</v>
      </c>
      <c r="K22" s="26" t="n">
        <f aca="false">[5]t3!K22</f>
        <v>53145.3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9347.6</v>
      </c>
      <c r="C23" s="27" t="n">
        <f aca="false">[5]t3!C23</f>
        <v>14007.53</v>
      </c>
      <c r="D23" s="27" t="n">
        <f aca="false">[5]t3!D23</f>
        <v>6985.78</v>
      </c>
      <c r="E23" s="27" t="n">
        <f aca="false">[5]t3!E23</f>
        <v>10471.77</v>
      </c>
      <c r="F23" s="27" t="n">
        <f aca="false">[5]t3!F23</f>
        <v>7936.34</v>
      </c>
      <c r="G23" s="27" t="n">
        <f aca="false">[5]t3!G23</f>
        <v>40549.47</v>
      </c>
      <c r="H23" s="27" t="n">
        <f aca="false">[5]t3!H23</f>
        <v>176270.62</v>
      </c>
      <c r="I23" s="27" t="n">
        <f aca="false">[5]t3!I23</f>
        <v>32519.7</v>
      </c>
      <c r="J23" s="27" t="n">
        <f aca="false">[5]t3!J23</f>
        <v>21762.89</v>
      </c>
      <c r="K23" s="27" t="n">
        <f aca="false">[5]t3!K23</f>
        <v>28843.49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1156.31</v>
      </c>
      <c r="C24" s="27" t="n">
        <f aca="false">[5]t3!C24</f>
        <v>6934.73</v>
      </c>
      <c r="D24" s="27" t="n">
        <f aca="false">[5]t3!D24</f>
        <v>18961.24</v>
      </c>
      <c r="E24" s="27" t="n">
        <f aca="false">[5]t3!E24</f>
        <v>10612.19</v>
      </c>
      <c r="F24" s="27" t="n">
        <f aca="false">[5]t3!F24</f>
        <v>17011.79</v>
      </c>
      <c r="G24" s="27" t="n">
        <f aca="false">[5]t3!G24</f>
        <v>73210.77</v>
      </c>
      <c r="H24" s="27" t="n">
        <f aca="false">[5]t3!H24</f>
        <v>108917.15</v>
      </c>
      <c r="I24" s="27" t="n">
        <f aca="false">[5]t3!I24</f>
        <v>10181.38</v>
      </c>
      <c r="J24" s="27" t="n">
        <f aca="false">[5]t3!J24</f>
        <v>1025.25</v>
      </c>
      <c r="K24" s="27" t="n">
        <f aca="false">[5]t3!K24</f>
        <v>24301.81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373.65</v>
      </c>
      <c r="C31" s="26" t="n">
        <f aca="false">[5]t3!C25</f>
        <v>3869.11</v>
      </c>
      <c r="D31" s="26" t="n">
        <f aca="false">[5]t3!D25</f>
        <v>5086.85</v>
      </c>
      <c r="E31" s="26" t="n">
        <f aca="false">[5]t3!E25</f>
        <v>4667.03</v>
      </c>
      <c r="F31" s="26" t="n">
        <f aca="false">[5]t3!F25</f>
        <v>7435.36</v>
      </c>
      <c r="G31" s="26" t="n">
        <f aca="false">[5]t3!G25</f>
        <v>22184.8</v>
      </c>
      <c r="H31" s="26" t="n">
        <f aca="false">[5]t3!H25</f>
        <v>44366.26</v>
      </c>
      <c r="I31" s="26" t="n">
        <f aca="false">[5]t3!I25</f>
        <v>11543.38</v>
      </c>
      <c r="J31" s="26" t="n">
        <f aca="false">[5]t3!J25</f>
        <v>8346.64</v>
      </c>
      <c r="K31" s="26" t="n">
        <f aca="false">[5]t3!K25</f>
        <v>22874.2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1428.76</v>
      </c>
      <c r="C32" s="27" t="n">
        <f aca="false">[5]t3!C32</f>
        <v>3260.12</v>
      </c>
      <c r="D32" s="27" t="n">
        <f aca="false">[5]t3!D32</f>
        <v>891.13</v>
      </c>
      <c r="E32" s="27" t="n">
        <f aca="false">[5]t3!E32</f>
        <v>2113.45</v>
      </c>
      <c r="F32" s="27" t="n">
        <f aca="false">[5]t3!F32</f>
        <v>2457.43</v>
      </c>
      <c r="G32" s="27" t="n">
        <f aca="false">[5]t3!G32</f>
        <v>9137</v>
      </c>
      <c r="H32" s="27" t="n">
        <f aca="false">[5]t3!H32</f>
        <v>33049</v>
      </c>
      <c r="I32" s="27" t="n">
        <f aca="false">[5]t3!I32</f>
        <v>8173.66</v>
      </c>
      <c r="J32" s="27" t="n">
        <f aca="false">[5]t3!J32</f>
        <v>8049.76</v>
      </c>
      <c r="K32" s="27" t="n">
        <f aca="false">[5]t3!K32</f>
        <v>14297.2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8944.89</v>
      </c>
      <c r="C33" s="27" t="n">
        <f aca="false">[5]t3!C33</f>
        <v>608.99</v>
      </c>
      <c r="D33" s="27" t="n">
        <f aca="false">[5]t3!D33</f>
        <v>4195.72</v>
      </c>
      <c r="E33" s="27" t="n">
        <f aca="false">[5]t3!E33</f>
        <v>2553.58</v>
      </c>
      <c r="F33" s="27" t="n">
        <f aca="false">[5]t3!F33</f>
        <v>4977.93</v>
      </c>
      <c r="G33" s="27" t="n">
        <f aca="false">[5]t3!G33</f>
        <v>13047.8</v>
      </c>
      <c r="H33" s="27" t="n">
        <f aca="false">[5]t3!H33</f>
        <v>11317.25</v>
      </c>
      <c r="I33" s="27" t="n">
        <f aca="false">[5]t3!I33</f>
        <v>3369.72</v>
      </c>
      <c r="J33" s="27" t="n">
        <f aca="false">[5]t3!J33</f>
        <v>296.88</v>
      </c>
      <c r="K33" s="27" t="n">
        <f aca="false">[5]t3!K33</f>
        <v>8577.01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5220.85</v>
      </c>
      <c r="C34" s="26" t="n">
        <f aca="false">[5]t3!C34</f>
        <v>4908.48</v>
      </c>
      <c r="D34" s="26" t="n">
        <f aca="false">[5]t3!D34</f>
        <v>6722.8</v>
      </c>
      <c r="E34" s="26" t="n">
        <f aca="false">[5]t3!E34</f>
        <v>4646.58</v>
      </c>
      <c r="F34" s="26" t="n">
        <f aca="false">[5]t3!F34</f>
        <v>8373.69</v>
      </c>
      <c r="G34" s="26" t="n">
        <f aca="false">[5]t3!G34</f>
        <v>51595.79</v>
      </c>
      <c r="H34" s="26" t="n">
        <f aca="false">[5]t3!H34</f>
        <v>138412.17</v>
      </c>
      <c r="I34" s="26" t="n">
        <f aca="false">[5]t3!I34</f>
        <v>17901.29</v>
      </c>
      <c r="J34" s="26" t="n">
        <f aca="false">[5]t3!J34</f>
        <v>9926.58</v>
      </c>
      <c r="K34" s="26" t="n">
        <f aca="false">[5]t3!K34</f>
        <v>42733.4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9688.55</v>
      </c>
      <c r="C35" s="27" t="n">
        <f aca="false">[5]t3!C35</f>
        <v>2938.26</v>
      </c>
      <c r="D35" s="27" t="n">
        <f aca="false">[5]t3!D35</f>
        <v>2396.47</v>
      </c>
      <c r="E35" s="27" t="n">
        <f aca="false">[5]t3!E35</f>
        <v>1733.66</v>
      </c>
      <c r="F35" s="27" t="n">
        <f aca="false">[5]t3!F35</f>
        <v>1793.45</v>
      </c>
      <c r="G35" s="27" t="n">
        <f aca="false">[5]t3!G35</f>
        <v>18339.47</v>
      </c>
      <c r="H35" s="27" t="n">
        <f aca="false">[5]t3!H35</f>
        <v>89232.04</v>
      </c>
      <c r="I35" s="27" t="n">
        <f aca="false">[5]t3!I35</f>
        <v>14505.48</v>
      </c>
      <c r="J35" s="27" t="n">
        <f aca="false">[5]t3!J35</f>
        <v>9165.73</v>
      </c>
      <c r="K35" s="27" t="n">
        <f aca="false">[5]t3!K35</f>
        <v>29583.98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5532.3</v>
      </c>
      <c r="C36" s="27" t="n">
        <f aca="false">[5]t3!C36</f>
        <v>1970.22</v>
      </c>
      <c r="D36" s="27" t="n">
        <f aca="false">[5]t3!D36</f>
        <v>4326.33</v>
      </c>
      <c r="E36" s="27" t="n">
        <f aca="false">[5]t3!E36</f>
        <v>2912.92</v>
      </c>
      <c r="F36" s="27" t="n">
        <f aca="false">[5]t3!F36</f>
        <v>6580.24</v>
      </c>
      <c r="G36" s="27" t="n">
        <f aca="false">[5]t3!G36</f>
        <v>33256.32</v>
      </c>
      <c r="H36" s="27" t="n">
        <f aca="false">[5]t3!H36</f>
        <v>49180.13</v>
      </c>
      <c r="I36" s="27" t="n">
        <f aca="false">[5]t3!I36</f>
        <v>3395.8</v>
      </c>
      <c r="J36" s="27" t="n">
        <f aca="false">[5]t3!J36</f>
        <v>760.85</v>
      </c>
      <c r="K36" s="27" t="n">
        <f aca="false">[5]t3!K36</f>
        <v>13149.49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43783.92</v>
      </c>
      <c r="C37" s="26" t="n">
        <f aca="false">[5]t3!C37</f>
        <v>22475.95</v>
      </c>
      <c r="D37" s="26" t="n">
        <f aca="false">[5]t3!D37</f>
        <v>37038.45</v>
      </c>
      <c r="E37" s="26" t="n">
        <f aca="false">[5]t3!E37</f>
        <v>44001.76</v>
      </c>
      <c r="F37" s="26" t="n">
        <f aca="false">[5]t3!F37</f>
        <v>47035.84</v>
      </c>
      <c r="G37" s="26" t="n">
        <f aca="false">[5]t3!G37</f>
        <v>225368.7</v>
      </c>
      <c r="H37" s="26" t="n">
        <f aca="false">[5]t3!H37</f>
        <v>244695.43</v>
      </c>
      <c r="I37" s="26" t="n">
        <f aca="false">[5]t3!I37</f>
        <v>95489.13</v>
      </c>
      <c r="J37" s="26" t="n">
        <f aca="false">[5]t3!J37</f>
        <v>46264.4</v>
      </c>
      <c r="K37" s="26" t="n">
        <f aca="false">[5]t3!K37</f>
        <v>81414.27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0889.48</v>
      </c>
      <c r="C38" s="27" t="n">
        <f aca="false">[5]t3!C38</f>
        <v>15734.55</v>
      </c>
      <c r="D38" s="27" t="n">
        <f aca="false">[5]t3!D38</f>
        <v>12441.83</v>
      </c>
      <c r="E38" s="27" t="n">
        <f aca="false">[5]t3!E38</f>
        <v>16905.04</v>
      </c>
      <c r="F38" s="27" t="n">
        <f aca="false">[5]t3!F38</f>
        <v>12163.8</v>
      </c>
      <c r="G38" s="27" t="n">
        <f aca="false">[5]t3!G38</f>
        <v>83512.1</v>
      </c>
      <c r="H38" s="27" t="n">
        <f aca="false">[5]t3!H38</f>
        <v>144979.25</v>
      </c>
      <c r="I38" s="27" t="n">
        <f aca="false">[5]t3!I38</f>
        <v>77806.9</v>
      </c>
      <c r="J38" s="27" t="n">
        <f aca="false">[5]t3!J38</f>
        <v>41094.98</v>
      </c>
      <c r="K38" s="27" t="n">
        <f aca="false">[5]t3!K38</f>
        <v>36251.02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2894.44</v>
      </c>
      <c r="C39" s="27" t="n">
        <f aca="false">[5]t3!C39</f>
        <v>6741.4</v>
      </c>
      <c r="D39" s="27" t="n">
        <f aca="false">[5]t3!D39</f>
        <v>24596.63</v>
      </c>
      <c r="E39" s="27" t="n">
        <f aca="false">[5]t3!E39</f>
        <v>27096.72</v>
      </c>
      <c r="F39" s="27" t="n">
        <f aca="false">[5]t3!F39</f>
        <v>34872.04</v>
      </c>
      <c r="G39" s="27" t="n">
        <f aca="false">[5]t3!G39</f>
        <v>141856.59</v>
      </c>
      <c r="H39" s="27" t="n">
        <f aca="false">[5]t3!H39</f>
        <v>99716.18</v>
      </c>
      <c r="I39" s="27" t="n">
        <f aca="false">[5]t3!I39</f>
        <v>17682.22</v>
      </c>
      <c r="J39" s="27" t="n">
        <f aca="false">[5]t3!J39</f>
        <v>5169.41</v>
      </c>
      <c r="K39" s="27" t="n">
        <f aca="false">[5]t3!K39</f>
        <v>45163.24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2367.75</v>
      </c>
      <c r="C40" s="26" t="n">
        <f aca="false">[5]t3!C40</f>
        <v>3320.8</v>
      </c>
      <c r="D40" s="26" t="n">
        <f aca="false">[5]t3!D40</f>
        <v>8791.97</v>
      </c>
      <c r="E40" s="26" t="n">
        <f aca="false">[5]t3!E40</f>
        <v>3032.08</v>
      </c>
      <c r="F40" s="26" t="n">
        <f aca="false">[5]t3!F40</f>
        <v>4339.78</v>
      </c>
      <c r="G40" s="26" t="n">
        <f aca="false">[5]t3!G40</f>
        <v>31689.42</v>
      </c>
      <c r="H40" s="26" t="n">
        <f aca="false">[5]t3!H40</f>
        <v>63045.93</v>
      </c>
      <c r="I40" s="26" t="n">
        <f aca="false">[5]t3!I40</f>
        <v>11268.57</v>
      </c>
      <c r="J40" s="26" t="n">
        <f aca="false">[5]t3!J40</f>
        <v>4290.44</v>
      </c>
      <c r="K40" s="26" t="n">
        <f aca="false">[5]t3!K40</f>
        <v>12588.74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274.9</v>
      </c>
      <c r="C41" s="27" t="n">
        <f aca="false">[5]t3!C41</f>
        <v>2103.32</v>
      </c>
      <c r="D41" s="27" t="n">
        <f aca="false">[5]t3!D41</f>
        <v>3252.21</v>
      </c>
      <c r="E41" s="27" t="n">
        <f aca="false">[5]t3!E41</f>
        <v>1401.48</v>
      </c>
      <c r="F41" s="27" t="n">
        <f aca="false">[5]t3!F41</f>
        <v>866.66</v>
      </c>
      <c r="G41" s="27" t="n">
        <f aca="false">[5]t3!G41</f>
        <v>10435.92</v>
      </c>
      <c r="H41" s="27" t="n">
        <f aca="false">[5]t3!H41</f>
        <v>44314.37</v>
      </c>
      <c r="I41" s="27" t="n">
        <f aca="false">[5]t3!I41</f>
        <v>8148.72</v>
      </c>
      <c r="J41" s="27" t="n">
        <f aca="false">[5]t3!J41</f>
        <v>4024.82</v>
      </c>
      <c r="K41" s="27" t="n">
        <f aca="false">[5]t3!K41</f>
        <v>7727.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0092.84</v>
      </c>
      <c r="C42" s="27" t="n">
        <f aca="false">[5]t3!C42</f>
        <v>1217.48</v>
      </c>
      <c r="D42" s="27" t="n">
        <f aca="false">[5]t3!D42</f>
        <v>5539.76</v>
      </c>
      <c r="E42" s="27" t="n">
        <f aca="false">[5]t3!E42</f>
        <v>1630.6</v>
      </c>
      <c r="F42" s="27" t="n">
        <f aca="false">[5]t3!F42</f>
        <v>3473.12</v>
      </c>
      <c r="G42" s="27" t="n">
        <f aca="false">[5]t3!G42</f>
        <v>21253.5</v>
      </c>
      <c r="H42" s="27" t="n">
        <f aca="false">[5]t3!H42</f>
        <v>18731.57</v>
      </c>
      <c r="I42" s="27" t="n">
        <f aca="false">[5]t3!I42</f>
        <v>3119.86</v>
      </c>
      <c r="J42" s="27" t="n">
        <f aca="false">[5]t3!J42</f>
        <v>265.62</v>
      </c>
      <c r="K42" s="27" t="n">
        <f aca="false">[5]t3!K42</f>
        <v>4861.35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2151.99</v>
      </c>
      <c r="C43" s="26" t="n">
        <f aca="false">[5]t3!C43</f>
        <v>3549.86</v>
      </c>
      <c r="D43" s="26" t="n">
        <f aca="false">[5]t3!D43</f>
        <v>13289.05</v>
      </c>
      <c r="E43" s="26" t="n">
        <f aca="false">[5]t3!E43</f>
        <v>9339.63</v>
      </c>
      <c r="F43" s="26" t="n">
        <f aca="false">[5]t3!F43</f>
        <v>12517.47</v>
      </c>
      <c r="G43" s="26" t="n">
        <f aca="false">[5]t3!G43</f>
        <v>65133.21</v>
      </c>
      <c r="H43" s="26" t="n">
        <f aca="false">[5]t3!H43</f>
        <v>172576.56</v>
      </c>
      <c r="I43" s="26" t="n">
        <f aca="false">[5]t3!I43</f>
        <v>40774.51</v>
      </c>
      <c r="J43" s="26" t="n">
        <f aca="false">[5]t3!J43</f>
        <v>13536.32</v>
      </c>
      <c r="K43" s="26" t="n">
        <f aca="false">[5]t3!K43</f>
        <v>41435.39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6209.03</v>
      </c>
      <c r="C44" s="27" t="n">
        <f aca="false">[5]t3!C44</f>
        <v>2518.52</v>
      </c>
      <c r="D44" s="27" t="n">
        <f aca="false">[5]t3!D44</f>
        <v>3403.1</v>
      </c>
      <c r="E44" s="27" t="n">
        <f aca="false">[5]t3!E44</f>
        <v>3065.64</v>
      </c>
      <c r="F44" s="27" t="n">
        <f aca="false">[5]t3!F44</f>
        <v>3480.15</v>
      </c>
      <c r="G44" s="27" t="n">
        <f aca="false">[5]t3!G44</f>
        <v>21760.59</v>
      </c>
      <c r="H44" s="27" t="n">
        <f aca="false">[5]t3!H44</f>
        <v>96090.35</v>
      </c>
      <c r="I44" s="27" t="n">
        <f aca="false">[5]t3!I44</f>
        <v>28063.31</v>
      </c>
      <c r="J44" s="27" t="n">
        <f aca="false">[5]t3!J44</f>
        <v>12801.52</v>
      </c>
      <c r="K44" s="27" t="n">
        <f aca="false">[5]t3!K44</f>
        <v>25025.85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5942.96</v>
      </c>
      <c r="C45" s="27" t="n">
        <f aca="false">[5]t3!C45</f>
        <v>1031.34</v>
      </c>
      <c r="D45" s="27" t="n">
        <f aca="false">[5]t3!D45</f>
        <v>9885.95</v>
      </c>
      <c r="E45" s="27" t="n">
        <f aca="false">[5]t3!E45</f>
        <v>6273.98</v>
      </c>
      <c r="F45" s="27" t="n">
        <f aca="false">[5]t3!F45</f>
        <v>9037.32</v>
      </c>
      <c r="G45" s="27" t="n">
        <f aca="false">[5]t3!G45</f>
        <v>43372.62</v>
      </c>
      <c r="H45" s="27" t="n">
        <f aca="false">[5]t3!H45</f>
        <v>76486.21</v>
      </c>
      <c r="I45" s="27" t="n">
        <f aca="false">[5]t3!I45</f>
        <v>12711.19</v>
      </c>
      <c r="J45" s="27" t="n">
        <f aca="false">[5]t3!J45</f>
        <v>734.8</v>
      </c>
      <c r="K45" s="27" t="n">
        <f aca="false">[5]t3!K45</f>
        <v>16409.54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6772.16</v>
      </c>
      <c r="C46" s="26" t="n">
        <f aca="false">[5]t3!C46</f>
        <v>5877.43</v>
      </c>
      <c r="D46" s="26" t="n">
        <f aca="false">[5]t3!D46</f>
        <v>11360.32</v>
      </c>
      <c r="E46" s="26" t="n">
        <f aca="false">[5]t3!E46</f>
        <v>6549.61</v>
      </c>
      <c r="F46" s="26" t="n">
        <f aca="false">[5]t3!F46</f>
        <v>8899.13</v>
      </c>
      <c r="G46" s="26" t="n">
        <f aca="false">[5]t3!G46</f>
        <v>51611.76</v>
      </c>
      <c r="H46" s="26" t="n">
        <f aca="false">[5]t3!H46</f>
        <v>158574.65</v>
      </c>
      <c r="I46" s="26" t="n">
        <f aca="false">[5]t3!I46</f>
        <v>35534.85</v>
      </c>
      <c r="J46" s="26" t="n">
        <f aca="false">[5]t3!J46</f>
        <v>8702.63</v>
      </c>
      <c r="K46" s="26" t="n">
        <f aca="false">[5]t3!K46</f>
        <v>19661.78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9455.68</v>
      </c>
      <c r="C47" s="27" t="n">
        <f aca="false">[5]t3!C47</f>
        <v>3950.9</v>
      </c>
      <c r="D47" s="27" t="n">
        <f aca="false">[5]t3!D47</f>
        <v>1322.44</v>
      </c>
      <c r="E47" s="27" t="n">
        <f aca="false">[5]t3!E47</f>
        <v>2811.64</v>
      </c>
      <c r="F47" s="27" t="n">
        <f aca="false">[5]t3!F47</f>
        <v>2520.49</v>
      </c>
      <c r="G47" s="27" t="n">
        <f aca="false">[5]t3!G47</f>
        <v>16209.61</v>
      </c>
      <c r="H47" s="27" t="n">
        <f aca="false">[5]t3!H47</f>
        <v>88456.36</v>
      </c>
      <c r="I47" s="27" t="n">
        <f aca="false">[5]t3!I47</f>
        <v>26546.78</v>
      </c>
      <c r="J47" s="27" t="n">
        <f aca="false">[5]t3!J47</f>
        <v>7932.56</v>
      </c>
      <c r="K47" s="27" t="n">
        <f aca="false">[5]t3!K47</f>
        <v>9704.91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7316.47</v>
      </c>
      <c r="C48" s="27" t="n">
        <f aca="false">[5]t3!C48</f>
        <v>1926.53</v>
      </c>
      <c r="D48" s="27" t="n">
        <f aca="false">[5]t3!D48</f>
        <v>10037.88</v>
      </c>
      <c r="E48" s="27" t="n">
        <f aca="false">[5]t3!E48</f>
        <v>3737.97</v>
      </c>
      <c r="F48" s="27" t="n">
        <f aca="false">[5]t3!F48</f>
        <v>6378.64</v>
      </c>
      <c r="G48" s="27" t="n">
        <f aca="false">[5]t3!G48</f>
        <v>35402.16</v>
      </c>
      <c r="H48" s="27" t="n">
        <f aca="false">[5]t3!H48</f>
        <v>70118.29</v>
      </c>
      <c r="I48" s="27" t="n">
        <f aca="false">[5]t3!I48</f>
        <v>8988.07</v>
      </c>
      <c r="J48" s="27" t="n">
        <f aca="false">[5]t3!J48</f>
        <v>770.07</v>
      </c>
      <c r="K48" s="27" t="n">
        <f aca="false">[5]t3!K48</f>
        <v>9956.87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3 (กรกฎาคม - กันยายน)  2563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0875.49</v>
      </c>
      <c r="C55" s="26" t="n">
        <f aca="false">[5]t3!C49</f>
        <v>10977.7</v>
      </c>
      <c r="D55" s="26" t="n">
        <f aca="false">[5]t3!D49</f>
        <v>14718.87</v>
      </c>
      <c r="E55" s="26" t="n">
        <f aca="false">[5]t3!E49</f>
        <v>5876.82</v>
      </c>
      <c r="F55" s="26" t="n">
        <f aca="false">[5]t3!F49</f>
        <v>7421.71</v>
      </c>
      <c r="G55" s="26" t="n">
        <f aca="false">[5]t3!G49</f>
        <v>62637.04</v>
      </c>
      <c r="H55" s="26" t="n">
        <f aca="false">[5]t3!H49</f>
        <v>98969.59</v>
      </c>
      <c r="I55" s="26" t="n">
        <f aca="false">[5]t3!I49</f>
        <v>42947.97</v>
      </c>
      <c r="J55" s="26" t="n">
        <f aca="false">[5]t3!J49</f>
        <v>10113.79</v>
      </c>
      <c r="K55" s="26" t="n">
        <f aca="false">[5]t3!K49</f>
        <v>47211.99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65599.39</v>
      </c>
      <c r="C56" s="27" t="n">
        <f aca="false">[5]t3!C50</f>
        <v>8984.01</v>
      </c>
      <c r="D56" s="27" t="n">
        <f aca="false">[5]t3!D50</f>
        <v>3246.99</v>
      </c>
      <c r="E56" s="27" t="n">
        <f aca="false">[5]t3!E50</f>
        <v>2144.14</v>
      </c>
      <c r="F56" s="27" t="n">
        <f aca="false">[5]t3!F50</f>
        <v>2385.9</v>
      </c>
      <c r="G56" s="27" t="n">
        <f aca="false">[5]t3!G50</f>
        <v>25671.53</v>
      </c>
      <c r="H56" s="27" t="n">
        <f aca="false">[5]t3!H50</f>
        <v>54649.15</v>
      </c>
      <c r="I56" s="27" t="n">
        <f aca="false">[5]t3!I50</f>
        <v>27299.14</v>
      </c>
      <c r="J56" s="27" t="n">
        <f aca="false">[5]t3!J50</f>
        <v>9644.49</v>
      </c>
      <c r="K56" s="27" t="n">
        <f aca="false">[5]t3!K50</f>
        <v>31574.06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5276.09</v>
      </c>
      <c r="C57" s="27" t="n">
        <f aca="false">[5]t3!C57</f>
        <v>1993.69</v>
      </c>
      <c r="D57" s="27" t="n">
        <f aca="false">[5]t3!D57</f>
        <v>11471.89</v>
      </c>
      <c r="E57" s="27" t="n">
        <f aca="false">[5]t3!E57</f>
        <v>3732.68</v>
      </c>
      <c r="F57" s="27" t="n">
        <f aca="false">[5]t3!F57</f>
        <v>5035.81</v>
      </c>
      <c r="G57" s="27" t="n">
        <f aca="false">[5]t3!G57</f>
        <v>36965.52</v>
      </c>
      <c r="H57" s="27" t="n">
        <f aca="false">[5]t3!H57</f>
        <v>44320.44</v>
      </c>
      <c r="I57" s="27" t="n">
        <f aca="false">[5]t3!I57</f>
        <v>15648.83</v>
      </c>
      <c r="J57" s="27" t="n">
        <f aca="false">[5]t3!J57</f>
        <v>469.31</v>
      </c>
      <c r="K57" s="27" t="n">
        <f aca="false">[5]t3!K57</f>
        <v>15637.93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3528.84</v>
      </c>
      <c r="C58" s="26" t="n">
        <f aca="false">[5]t3!C58</f>
        <v>2681.01</v>
      </c>
      <c r="D58" s="26" t="n">
        <f aca="false">[5]t3!D58</f>
        <v>5934.83</v>
      </c>
      <c r="E58" s="26" t="n">
        <f aca="false">[5]t3!E58</f>
        <v>3207.63</v>
      </c>
      <c r="F58" s="26" t="n">
        <f aca="false">[5]t3!F58</f>
        <v>2453.51</v>
      </c>
      <c r="G58" s="26" t="n">
        <f aca="false">[5]t3!G58</f>
        <v>47185.65</v>
      </c>
      <c r="H58" s="26" t="n">
        <f aca="false">[5]t3!H58</f>
        <v>144724.67</v>
      </c>
      <c r="I58" s="26" t="n">
        <f aca="false">[5]t3!I58</f>
        <v>8834.26</v>
      </c>
      <c r="J58" s="26" t="n">
        <f aca="false">[5]t3!J58</f>
        <v>3179.58</v>
      </c>
      <c r="K58" s="26" t="n">
        <f aca="false">[5]t3!K58</f>
        <v>5327.7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3609.71</v>
      </c>
      <c r="C59" s="27" t="n">
        <f aca="false">[5]t3!C59</f>
        <v>2433.78</v>
      </c>
      <c r="D59" s="27" t="n">
        <f aca="false">[5]t3!D59</f>
        <v>2234.12</v>
      </c>
      <c r="E59" s="27" t="n">
        <f aca="false">[5]t3!E59</f>
        <v>1406.33</v>
      </c>
      <c r="F59" s="27" t="n">
        <f aca="false">[5]t3!F59</f>
        <v>725.41</v>
      </c>
      <c r="G59" s="27" t="n">
        <f aca="false">[5]t3!G59</f>
        <v>21276.62</v>
      </c>
      <c r="H59" s="27" t="n">
        <f aca="false">[5]t3!H59</f>
        <v>81819.57</v>
      </c>
      <c r="I59" s="27" t="n">
        <f aca="false">[5]t3!I59</f>
        <v>7460.5</v>
      </c>
      <c r="J59" s="27" t="n">
        <f aca="false">[5]t3!J59</f>
        <v>3105.26</v>
      </c>
      <c r="K59" s="27" t="n">
        <f aca="false">[5]t3!K59</f>
        <v>3148.1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9919.14</v>
      </c>
      <c r="C60" s="27" t="n">
        <f aca="false">[5]t3!C60</f>
        <v>247.23</v>
      </c>
      <c r="D60" s="27" t="n">
        <f aca="false">[5]t3!D60</f>
        <v>3700.71</v>
      </c>
      <c r="E60" s="27" t="n">
        <f aca="false">[5]t3!E60</f>
        <v>1801.3</v>
      </c>
      <c r="F60" s="27" t="n">
        <f aca="false">[5]t3!F60</f>
        <v>1728.1</v>
      </c>
      <c r="G60" s="27" t="n">
        <f aca="false">[5]t3!G60</f>
        <v>25909.02</v>
      </c>
      <c r="H60" s="27" t="n">
        <f aca="false">[5]t3!H60</f>
        <v>62905.1</v>
      </c>
      <c r="I60" s="27" t="n">
        <f aca="false">[5]t3!I60</f>
        <v>1373.75</v>
      </c>
      <c r="J60" s="27" t="n">
        <f aca="false">[5]t3!J60</f>
        <v>74.33</v>
      </c>
      <c r="K60" s="27" t="n">
        <f aca="false">[5]t3!K60</f>
        <v>2179.6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1964.67</v>
      </c>
      <c r="C61" s="26" t="n">
        <f aca="false">[5]t3!C61</f>
        <v>8608.02</v>
      </c>
      <c r="D61" s="26" t="n">
        <f aca="false">[5]t3!D61</f>
        <v>16608.79</v>
      </c>
      <c r="E61" s="26" t="n">
        <f aca="false">[5]t3!E61</f>
        <v>6112.47</v>
      </c>
      <c r="F61" s="26" t="n">
        <f aca="false">[5]t3!F61</f>
        <v>6080.03</v>
      </c>
      <c r="G61" s="26" t="n">
        <f aca="false">[5]t3!G61</f>
        <v>75850.69</v>
      </c>
      <c r="H61" s="26" t="n">
        <f aca="false">[5]t3!H61</f>
        <v>133081.74</v>
      </c>
      <c r="I61" s="26" t="n">
        <f aca="false">[5]t3!I61</f>
        <v>40966.07</v>
      </c>
      <c r="J61" s="26" t="n">
        <f aca="false">[5]t3!J61</f>
        <v>13010.91</v>
      </c>
      <c r="K61" s="26" t="n">
        <f aca="false">[5]t3!K61</f>
        <v>21645.95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7758.95</v>
      </c>
      <c r="C62" s="27" t="n">
        <f aca="false">[5]t3!C62</f>
        <v>6231.86</v>
      </c>
      <c r="D62" s="27" t="n">
        <f aca="false">[5]t3!D62</f>
        <v>3734.2</v>
      </c>
      <c r="E62" s="27" t="n">
        <f aca="false">[5]t3!E62</f>
        <v>3681.55</v>
      </c>
      <c r="F62" s="27" t="n">
        <f aca="false">[5]t3!F62</f>
        <v>1484.5</v>
      </c>
      <c r="G62" s="27" t="n">
        <f aca="false">[5]t3!G62</f>
        <v>35701.01</v>
      </c>
      <c r="H62" s="27" t="n">
        <f aca="false">[5]t3!H62</f>
        <v>75045.79</v>
      </c>
      <c r="I62" s="27" t="n">
        <f aca="false">[5]t3!I62</f>
        <v>35096.08</v>
      </c>
      <c r="J62" s="27" t="n">
        <f aca="false">[5]t3!J62</f>
        <v>9802.22</v>
      </c>
      <c r="K62" s="27" t="n">
        <f aca="false">[5]t3!K62</f>
        <v>16981.73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4205.73</v>
      </c>
      <c r="C63" s="27" t="n">
        <f aca="false">[5]t3!C63</f>
        <v>2376.16</v>
      </c>
      <c r="D63" s="27" t="n">
        <f aca="false">[5]t3!D63</f>
        <v>12874.59</v>
      </c>
      <c r="E63" s="27" t="n">
        <f aca="false">[5]t3!E63</f>
        <v>2430.92</v>
      </c>
      <c r="F63" s="27" t="n">
        <f aca="false">[5]t3!F63</f>
        <v>4595.52</v>
      </c>
      <c r="G63" s="27" t="n">
        <f aca="false">[5]t3!G63</f>
        <v>40149.68</v>
      </c>
      <c r="H63" s="27" t="n">
        <f aca="false">[5]t3!H63</f>
        <v>58035.95</v>
      </c>
      <c r="I63" s="27" t="n">
        <f aca="false">[5]t3!I63</f>
        <v>5869.99</v>
      </c>
      <c r="J63" s="27" t="n">
        <f aca="false">[5]t3!J63</f>
        <v>3208.7</v>
      </c>
      <c r="K63" s="27" t="n">
        <f aca="false">[5]t3!K63</f>
        <v>4664.2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9-23T07:27:52Z</dcterms:modified>
  <cp:revision>0</cp:revision>
  <dc:subject/>
  <dc:title/>
</cp:coreProperties>
</file>