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080764.4</v>
          </cell>
          <cell r="C7">
            <v>1391467.83</v>
          </cell>
          <cell r="D7">
            <v>2225610.87</v>
          </cell>
          <cell r="E7">
            <v>1747291.41</v>
          </cell>
          <cell r="F7">
            <v>1614691.53</v>
          </cell>
          <cell r="G7">
            <v>7476564.61</v>
          </cell>
          <cell r="H7">
            <v>10472974.59</v>
          </cell>
          <cell r="I7">
            <v>4270790.23</v>
          </cell>
          <cell r="J7">
            <v>3659295.98</v>
          </cell>
          <cell r="K7">
            <v>4190149.47</v>
          </cell>
          <cell r="L7">
            <v>31927.89</v>
          </cell>
        </row>
        <row r="8">
          <cell r="B8">
            <v>20259483.01</v>
          </cell>
          <cell r="C8">
            <v>871405.93</v>
          </cell>
          <cell r="D8">
            <v>857726.41</v>
          </cell>
          <cell r="E8">
            <v>794185.73</v>
          </cell>
          <cell r="F8">
            <v>488924.35</v>
          </cell>
          <cell r="G8">
            <v>2959088.34</v>
          </cell>
          <cell r="H8">
            <v>6209848.67</v>
          </cell>
          <cell r="I8">
            <v>3161710.69</v>
          </cell>
          <cell r="J8">
            <v>2674083.9</v>
          </cell>
          <cell r="K8">
            <v>2225037.51</v>
          </cell>
          <cell r="L8">
            <v>17471.49</v>
          </cell>
        </row>
        <row r="9">
          <cell r="B9">
            <v>16821281.39</v>
          </cell>
          <cell r="C9">
            <v>520061.9</v>
          </cell>
          <cell r="D9">
            <v>1367884.46</v>
          </cell>
          <cell r="E9">
            <v>953105.68</v>
          </cell>
          <cell r="F9">
            <v>1125767.18</v>
          </cell>
          <cell r="G9">
            <v>4517476.26</v>
          </cell>
          <cell r="H9">
            <v>4263125.92</v>
          </cell>
          <cell r="I9">
            <v>1109079.54</v>
          </cell>
          <cell r="J9">
            <v>985212.08</v>
          </cell>
          <cell r="K9">
            <v>1965111.96</v>
          </cell>
          <cell r="L9">
            <v>14456.4</v>
          </cell>
        </row>
        <row r="10">
          <cell r="B10">
            <v>5221072.36</v>
          </cell>
          <cell r="C10">
            <v>435661.1</v>
          </cell>
          <cell r="D10">
            <v>644997.65</v>
          </cell>
          <cell r="E10">
            <v>589521.77</v>
          </cell>
          <cell r="F10">
            <v>397485.54</v>
          </cell>
          <cell r="G10">
            <v>1379019.01</v>
          </cell>
          <cell r="H10">
            <v>25232.41</v>
          </cell>
          <cell r="I10">
            <v>589683.46</v>
          </cell>
          <cell r="J10">
            <v>634285.53</v>
          </cell>
          <cell r="K10">
            <v>498482.2</v>
          </cell>
          <cell r="L10">
            <v>26703.68</v>
          </cell>
        </row>
        <row r="11">
          <cell r="B11">
            <v>2741185.44</v>
          </cell>
          <cell r="C11">
            <v>244947.66</v>
          </cell>
          <cell r="D11">
            <v>313475.88</v>
          </cell>
          <cell r="E11">
            <v>264372.79</v>
          </cell>
          <cell r="F11">
            <v>131580.87</v>
          </cell>
          <cell r="G11">
            <v>591417.05</v>
          </cell>
          <cell r="H11">
            <v>16055.19</v>
          </cell>
          <cell r="I11">
            <v>464415.66</v>
          </cell>
          <cell r="J11">
            <v>506350.33</v>
          </cell>
          <cell r="K11">
            <v>194182.62</v>
          </cell>
          <cell r="L11">
            <v>14387.4</v>
          </cell>
        </row>
        <row r="12">
          <cell r="B12">
            <v>2479886.92</v>
          </cell>
          <cell r="C12">
            <v>190713.44</v>
          </cell>
          <cell r="D12">
            <v>331521.77</v>
          </cell>
          <cell r="E12">
            <v>325148.98</v>
          </cell>
          <cell r="F12">
            <v>265904.67</v>
          </cell>
          <cell r="G12">
            <v>787601.96</v>
          </cell>
          <cell r="H12">
            <v>9177.23</v>
          </cell>
          <cell r="I12">
            <v>125267.81</v>
          </cell>
          <cell r="J12">
            <v>127935.19</v>
          </cell>
          <cell r="K12">
            <v>304299.59</v>
          </cell>
          <cell r="L12">
            <v>12316.28</v>
          </cell>
        </row>
        <row r="13">
          <cell r="B13">
            <v>11699949.77</v>
          </cell>
          <cell r="C13">
            <v>445145.84</v>
          </cell>
          <cell r="D13">
            <v>668433.13</v>
          </cell>
          <cell r="E13">
            <v>637153.37</v>
          </cell>
          <cell r="F13">
            <v>635463.17</v>
          </cell>
          <cell r="G13">
            <v>2453665.57</v>
          </cell>
          <cell r="H13">
            <v>1614787.62</v>
          </cell>
          <cell r="I13">
            <v>1639810.76</v>
          </cell>
          <cell r="J13">
            <v>2049669.48</v>
          </cell>
          <cell r="K13">
            <v>1550596.62</v>
          </cell>
          <cell r="L13">
            <v>5224.21</v>
          </cell>
        </row>
        <row r="14">
          <cell r="B14">
            <v>6353755.28</v>
          </cell>
          <cell r="C14">
            <v>269231.6</v>
          </cell>
          <cell r="D14">
            <v>241781.79</v>
          </cell>
          <cell r="E14">
            <v>285069.61</v>
          </cell>
          <cell r="F14">
            <v>190900.02</v>
          </cell>
          <cell r="G14">
            <v>977416.46</v>
          </cell>
          <cell r="H14">
            <v>986073.47</v>
          </cell>
          <cell r="I14">
            <v>1220456.3</v>
          </cell>
          <cell r="J14">
            <v>1407830.98</v>
          </cell>
          <cell r="K14">
            <v>771910.96</v>
          </cell>
          <cell r="L14">
            <v>3084.09</v>
          </cell>
        </row>
        <row r="15">
          <cell r="B15">
            <v>5346194.49</v>
          </cell>
          <cell r="C15">
            <v>175914.24</v>
          </cell>
          <cell r="D15">
            <v>426651.34</v>
          </cell>
          <cell r="E15">
            <v>352083.75</v>
          </cell>
          <cell r="F15">
            <v>444563.15</v>
          </cell>
          <cell r="G15">
            <v>1476249.11</v>
          </cell>
          <cell r="H15">
            <v>628714.16</v>
          </cell>
          <cell r="I15">
            <v>419354.46</v>
          </cell>
          <cell r="J15">
            <v>641838.5</v>
          </cell>
          <cell r="K15">
            <v>778685.66</v>
          </cell>
          <cell r="L15">
            <v>2140.12</v>
          </cell>
        </row>
        <row r="16">
          <cell r="B16">
            <v>5840385.04</v>
          </cell>
          <cell r="C16">
            <v>136016.95</v>
          </cell>
          <cell r="D16">
            <v>289585.96</v>
          </cell>
          <cell r="E16">
            <v>186270.96</v>
          </cell>
          <cell r="F16">
            <v>195946.48</v>
          </cell>
          <cell r="G16">
            <v>1110904.19</v>
          </cell>
          <cell r="H16">
            <v>2197355.82</v>
          </cell>
          <cell r="I16">
            <v>723599.02</v>
          </cell>
          <cell r="J16">
            <v>286400.15</v>
          </cell>
          <cell r="K16">
            <v>714305.5</v>
          </cell>
          <cell r="L16" t="str">
            <v>-</v>
          </cell>
        </row>
        <row r="17">
          <cell r="B17">
            <v>3202881.9</v>
          </cell>
          <cell r="C17">
            <v>95036.84</v>
          </cell>
          <cell r="D17">
            <v>98882.67</v>
          </cell>
          <cell r="E17">
            <v>92088.08</v>
          </cell>
          <cell r="F17">
            <v>49686.96</v>
          </cell>
          <cell r="G17">
            <v>417428.53</v>
          </cell>
          <cell r="H17">
            <v>1331230.41</v>
          </cell>
          <cell r="I17">
            <v>495475.26</v>
          </cell>
          <cell r="J17">
            <v>215641.93</v>
          </cell>
          <cell r="K17">
            <v>407411.21</v>
          </cell>
          <cell r="L17" t="str">
            <v>-</v>
          </cell>
        </row>
        <row r="18">
          <cell r="B18">
            <v>2637503.14</v>
          </cell>
          <cell r="C18">
            <v>40980.11</v>
          </cell>
          <cell r="D18">
            <v>190703.29</v>
          </cell>
          <cell r="E18">
            <v>94182.88</v>
          </cell>
          <cell r="F18">
            <v>146259.52</v>
          </cell>
          <cell r="G18">
            <v>693475.66</v>
          </cell>
          <cell r="H18">
            <v>866125.41</v>
          </cell>
          <cell r="I18">
            <v>228123.76</v>
          </cell>
          <cell r="J18">
            <v>70758.21</v>
          </cell>
          <cell r="K18">
            <v>306894.29</v>
          </cell>
          <cell r="L18" t="str">
            <v>-</v>
          </cell>
        </row>
        <row r="19">
          <cell r="B19">
            <v>9189395.39</v>
          </cell>
          <cell r="C19">
            <v>263053.32</v>
          </cell>
          <cell r="D19">
            <v>374742.46</v>
          </cell>
          <cell r="E19">
            <v>180423.38</v>
          </cell>
          <cell r="F19">
            <v>209716.4</v>
          </cell>
          <cell r="G19">
            <v>1426679</v>
          </cell>
          <cell r="H19">
            <v>4662381.81</v>
          </cell>
          <cell r="I19">
            <v>798505.11</v>
          </cell>
          <cell r="J19">
            <v>447800.94</v>
          </cell>
          <cell r="K19">
            <v>826092.96</v>
          </cell>
          <cell r="L19" t="str">
            <v>-</v>
          </cell>
        </row>
        <row r="20">
          <cell r="B20">
            <v>5119474.17</v>
          </cell>
          <cell r="C20">
            <v>195924.83</v>
          </cell>
          <cell r="D20">
            <v>129106.18</v>
          </cell>
          <cell r="E20">
            <v>81794.42</v>
          </cell>
          <cell r="F20">
            <v>65473.7</v>
          </cell>
          <cell r="G20">
            <v>556493.01</v>
          </cell>
          <cell r="H20">
            <v>2682722.34</v>
          </cell>
          <cell r="I20">
            <v>587692.33</v>
          </cell>
          <cell r="J20">
            <v>326483.34</v>
          </cell>
          <cell r="K20">
            <v>493784.03</v>
          </cell>
          <cell r="L20" t="str">
            <v>-</v>
          </cell>
        </row>
        <row r="21">
          <cell r="B21">
            <v>4069921.22</v>
          </cell>
          <cell r="C21">
            <v>67128.49</v>
          </cell>
          <cell r="D21">
            <v>245636.28</v>
          </cell>
          <cell r="E21">
            <v>98628.96</v>
          </cell>
          <cell r="F21">
            <v>144242.7</v>
          </cell>
          <cell r="G21">
            <v>870185.99</v>
          </cell>
          <cell r="H21">
            <v>1979659.47</v>
          </cell>
          <cell r="I21">
            <v>210812.79</v>
          </cell>
          <cell r="J21">
            <v>121317.6</v>
          </cell>
          <cell r="K21">
            <v>332308.94</v>
          </cell>
          <cell r="L21" t="str">
            <v>-</v>
          </cell>
        </row>
        <row r="22">
          <cell r="B22">
            <v>5129961.85</v>
          </cell>
          <cell r="C22">
            <v>111590.62</v>
          </cell>
          <cell r="D22">
            <v>247851.66</v>
          </cell>
          <cell r="E22">
            <v>153921.93</v>
          </cell>
          <cell r="F22">
            <v>176079.93</v>
          </cell>
          <cell r="G22">
            <v>1106296.84</v>
          </cell>
          <cell r="H22">
            <v>1973216.92</v>
          </cell>
          <cell r="I22">
            <v>519191.87</v>
          </cell>
          <cell r="J22">
            <v>241139.88</v>
          </cell>
          <cell r="K22">
            <v>600672.18</v>
          </cell>
          <cell r="L22" t="str">
            <v>-</v>
          </cell>
        </row>
        <row r="23">
          <cell r="B23">
            <v>2842186.22</v>
          </cell>
          <cell r="C23">
            <v>66265</v>
          </cell>
          <cell r="D23">
            <v>74479.88</v>
          </cell>
          <cell r="E23">
            <v>70860.83</v>
          </cell>
          <cell r="F23">
            <v>51282.8</v>
          </cell>
          <cell r="G23">
            <v>416333.3</v>
          </cell>
          <cell r="H23">
            <v>1193767.27</v>
          </cell>
          <cell r="I23">
            <v>393671.14</v>
          </cell>
          <cell r="J23">
            <v>217777.3</v>
          </cell>
          <cell r="K23">
            <v>357748.7</v>
          </cell>
          <cell r="L23" t="str">
            <v>-</v>
          </cell>
        </row>
        <row r="24">
          <cell r="B24">
            <v>2287775.63</v>
          </cell>
          <cell r="C24">
            <v>45325.62</v>
          </cell>
          <cell r="D24">
            <v>173371.78</v>
          </cell>
          <cell r="E24">
            <v>83061.11</v>
          </cell>
          <cell r="F24">
            <v>124797.14</v>
          </cell>
          <cell r="G24">
            <v>689963.55</v>
          </cell>
          <cell r="H24">
            <v>779449.65</v>
          </cell>
          <cell r="I24">
            <v>125520.73</v>
          </cell>
          <cell r="J24">
            <v>23362.57</v>
          </cell>
          <cell r="K24">
            <v>242923.48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699949.77</v>
          </cell>
          <cell r="C7">
            <v>445145.84</v>
          </cell>
          <cell r="D7">
            <v>668433.13</v>
          </cell>
          <cell r="E7">
            <v>637153.37</v>
          </cell>
          <cell r="F7">
            <v>635463.17</v>
          </cell>
          <cell r="G7">
            <v>2453665.57</v>
          </cell>
          <cell r="H7">
            <v>1614787.62</v>
          </cell>
          <cell r="I7">
            <v>1639810.76</v>
          </cell>
          <cell r="J7">
            <v>2049669.48</v>
          </cell>
          <cell r="K7">
            <v>1550596.62</v>
          </cell>
          <cell r="L7">
            <v>5224.21</v>
          </cell>
        </row>
        <row r="8">
          <cell r="B8">
            <v>6353755.28</v>
          </cell>
          <cell r="C8">
            <v>269231.6</v>
          </cell>
          <cell r="D8">
            <v>241781.79</v>
          </cell>
          <cell r="E8">
            <v>285069.61</v>
          </cell>
          <cell r="F8">
            <v>190900.02</v>
          </cell>
          <cell r="G8">
            <v>977416.46</v>
          </cell>
          <cell r="H8">
            <v>986073.47</v>
          </cell>
          <cell r="I8">
            <v>1220456.3</v>
          </cell>
          <cell r="J8">
            <v>1407830.98</v>
          </cell>
          <cell r="K8">
            <v>771910.96</v>
          </cell>
          <cell r="L8">
            <v>3084.09</v>
          </cell>
        </row>
        <row r="9">
          <cell r="B9">
            <v>5346194.49</v>
          </cell>
          <cell r="C9">
            <v>175914.24</v>
          </cell>
          <cell r="D9">
            <v>426651.34</v>
          </cell>
          <cell r="E9">
            <v>352083.75</v>
          </cell>
          <cell r="F9">
            <v>444563.15</v>
          </cell>
          <cell r="G9">
            <v>1476249.11</v>
          </cell>
          <cell r="H9">
            <v>628714.16</v>
          </cell>
          <cell r="I9">
            <v>419354.46</v>
          </cell>
          <cell r="J9">
            <v>641838.5</v>
          </cell>
          <cell r="K9">
            <v>778685.66</v>
          </cell>
          <cell r="L9">
            <v>2140.12</v>
          </cell>
        </row>
        <row r="10">
          <cell r="B10">
            <v>1358973.64</v>
          </cell>
          <cell r="C10">
            <v>90210.65</v>
          </cell>
          <cell r="D10">
            <v>77839.03</v>
          </cell>
          <cell r="E10">
            <v>105350.44</v>
          </cell>
          <cell r="F10">
            <v>111722.99</v>
          </cell>
          <cell r="G10">
            <v>260030.88</v>
          </cell>
          <cell r="H10">
            <v>20474.52</v>
          </cell>
          <cell r="I10">
            <v>201510.28</v>
          </cell>
          <cell r="J10">
            <v>360484.83</v>
          </cell>
          <cell r="K10">
            <v>128707.14</v>
          </cell>
          <cell r="L10">
            <v>2642.87</v>
          </cell>
        </row>
        <row r="11">
          <cell r="B11">
            <v>720133.35</v>
          </cell>
          <cell r="C11">
            <v>47382.4</v>
          </cell>
          <cell r="D11">
            <v>29311.63</v>
          </cell>
          <cell r="E11">
            <v>41572.8</v>
          </cell>
          <cell r="F11">
            <v>36357.01</v>
          </cell>
          <cell r="G11">
            <v>102960</v>
          </cell>
          <cell r="H11">
            <v>17019.52</v>
          </cell>
          <cell r="I11">
            <v>147450.8</v>
          </cell>
          <cell r="J11">
            <v>233102.45</v>
          </cell>
          <cell r="K11">
            <v>62333.86</v>
          </cell>
          <cell r="L11">
            <v>2642.87</v>
          </cell>
        </row>
        <row r="12">
          <cell r="B12">
            <v>638840.29</v>
          </cell>
          <cell r="C12">
            <v>42828.25</v>
          </cell>
          <cell r="D12">
            <v>48527.4</v>
          </cell>
          <cell r="E12">
            <v>63777.64</v>
          </cell>
          <cell r="F12">
            <v>75365.98</v>
          </cell>
          <cell r="G12">
            <v>157070.88</v>
          </cell>
          <cell r="H12">
            <v>3455</v>
          </cell>
          <cell r="I12">
            <v>54059.48</v>
          </cell>
          <cell r="J12">
            <v>127382.38</v>
          </cell>
          <cell r="K12">
            <v>66373.28</v>
          </cell>
          <cell r="L12" t="str">
            <v>-</v>
          </cell>
        </row>
        <row r="13">
          <cell r="B13">
            <v>942288.86</v>
          </cell>
          <cell r="C13">
            <v>76958.81</v>
          </cell>
          <cell r="D13">
            <v>131685.46</v>
          </cell>
          <cell r="E13">
            <v>101560.25</v>
          </cell>
          <cell r="F13">
            <v>86102.64</v>
          </cell>
          <cell r="G13">
            <v>205264.12</v>
          </cell>
          <cell r="H13">
            <v>20166.52</v>
          </cell>
          <cell r="I13">
            <v>133777.97</v>
          </cell>
          <cell r="J13">
            <v>109322.5</v>
          </cell>
          <cell r="K13">
            <v>76376.52</v>
          </cell>
          <cell r="L13">
            <v>1074.06</v>
          </cell>
        </row>
        <row r="14">
          <cell r="B14">
            <v>515119.35</v>
          </cell>
          <cell r="C14">
            <v>46180.21</v>
          </cell>
          <cell r="D14">
            <v>59773.45</v>
          </cell>
          <cell r="E14">
            <v>46999.17</v>
          </cell>
          <cell r="F14">
            <v>25243.02</v>
          </cell>
          <cell r="G14">
            <v>89800.89</v>
          </cell>
          <cell r="H14">
            <v>14478.58</v>
          </cell>
          <cell r="I14">
            <v>111428.12</v>
          </cell>
          <cell r="J14">
            <v>87417.09</v>
          </cell>
          <cell r="K14">
            <v>33798.82</v>
          </cell>
          <cell r="L14" t="str">
            <v>-</v>
          </cell>
        </row>
        <row r="15">
          <cell r="B15">
            <v>427169.51</v>
          </cell>
          <cell r="C15">
            <v>30778.6</v>
          </cell>
          <cell r="D15">
            <v>71912.01</v>
          </cell>
          <cell r="E15">
            <v>54561.09</v>
          </cell>
          <cell r="F15">
            <v>60859.62</v>
          </cell>
          <cell r="G15">
            <v>115463.23</v>
          </cell>
          <cell r="H15">
            <v>5687.95</v>
          </cell>
          <cell r="I15">
            <v>22349.85</v>
          </cell>
          <cell r="J15">
            <v>21905.41</v>
          </cell>
          <cell r="K15">
            <v>42577.7</v>
          </cell>
          <cell r="L15">
            <v>1074.06</v>
          </cell>
        </row>
        <row r="16">
          <cell r="B16">
            <v>967191.59</v>
          </cell>
          <cell r="C16">
            <v>50385.12</v>
          </cell>
          <cell r="D16">
            <v>54055.16</v>
          </cell>
          <cell r="E16">
            <v>68471.21</v>
          </cell>
          <cell r="F16">
            <v>66163.62</v>
          </cell>
          <cell r="G16">
            <v>232609.56</v>
          </cell>
          <cell r="H16">
            <v>30500.32</v>
          </cell>
          <cell r="I16">
            <v>174176.87</v>
          </cell>
          <cell r="J16">
            <v>198170.14</v>
          </cell>
          <cell r="K16">
            <v>92659.57</v>
          </cell>
          <cell r="L16" t="str">
            <v>-</v>
          </cell>
        </row>
        <row r="17">
          <cell r="B17">
            <v>510147.81</v>
          </cell>
          <cell r="C17">
            <v>31753.7</v>
          </cell>
          <cell r="D17">
            <v>15811.32</v>
          </cell>
          <cell r="E17">
            <v>28422.65</v>
          </cell>
          <cell r="F17">
            <v>18174.99</v>
          </cell>
          <cell r="G17">
            <v>82895.53</v>
          </cell>
          <cell r="H17">
            <v>17448.14</v>
          </cell>
          <cell r="I17">
            <v>137210.01</v>
          </cell>
          <cell r="J17">
            <v>143546.65</v>
          </cell>
          <cell r="K17">
            <v>34884.83</v>
          </cell>
          <cell r="L17" t="str">
            <v>-</v>
          </cell>
        </row>
        <row r="18">
          <cell r="B18">
            <v>457043.78</v>
          </cell>
          <cell r="C18">
            <v>18631.42</v>
          </cell>
          <cell r="D18">
            <v>38243.84</v>
          </cell>
          <cell r="E18">
            <v>40048.56</v>
          </cell>
          <cell r="F18">
            <v>47988.63</v>
          </cell>
          <cell r="G18">
            <v>149714.03</v>
          </cell>
          <cell r="H18">
            <v>13052.18</v>
          </cell>
          <cell r="I18">
            <v>36966.87</v>
          </cell>
          <cell r="J18">
            <v>54623.5</v>
          </cell>
          <cell r="K18">
            <v>57774.74</v>
          </cell>
          <cell r="L18" t="str">
            <v>-</v>
          </cell>
        </row>
        <row r="19">
          <cell r="B19">
            <v>503087.88</v>
          </cell>
          <cell r="C19">
            <v>17389.45</v>
          </cell>
          <cell r="D19">
            <v>27555.64</v>
          </cell>
          <cell r="E19">
            <v>26097.52</v>
          </cell>
          <cell r="F19">
            <v>30495.42</v>
          </cell>
          <cell r="G19">
            <v>99228.48</v>
          </cell>
          <cell r="H19">
            <v>39035.09</v>
          </cell>
          <cell r="I19">
            <v>75943.32</v>
          </cell>
          <cell r="J19">
            <v>121023.29</v>
          </cell>
          <cell r="K19">
            <v>66319.66</v>
          </cell>
          <cell r="L19" t="str">
            <v>-</v>
          </cell>
        </row>
        <row r="20">
          <cell r="B20">
            <v>271821.54</v>
          </cell>
          <cell r="C20">
            <v>9008.69</v>
          </cell>
          <cell r="D20">
            <v>8618.14</v>
          </cell>
          <cell r="E20">
            <v>13157.2</v>
          </cell>
          <cell r="F20">
            <v>9761.61</v>
          </cell>
          <cell r="G20">
            <v>42259.68</v>
          </cell>
          <cell r="H20">
            <v>25799.07</v>
          </cell>
          <cell r="I20">
            <v>50994.83</v>
          </cell>
          <cell r="J20">
            <v>80102.39</v>
          </cell>
          <cell r="K20">
            <v>32119.93</v>
          </cell>
          <cell r="L20" t="str">
            <v>-</v>
          </cell>
        </row>
        <row r="21">
          <cell r="B21">
            <v>231266.34</v>
          </cell>
          <cell r="C21">
            <v>8380.76</v>
          </cell>
          <cell r="D21">
            <v>18937.51</v>
          </cell>
          <cell r="E21">
            <v>12940.31</v>
          </cell>
          <cell r="F21">
            <v>20733.81</v>
          </cell>
          <cell r="G21">
            <v>56968.8</v>
          </cell>
          <cell r="H21">
            <v>13236.02</v>
          </cell>
          <cell r="I21">
            <v>24948.49</v>
          </cell>
          <cell r="J21">
            <v>40920.9</v>
          </cell>
          <cell r="K21">
            <v>34199.73</v>
          </cell>
          <cell r="L21" t="str">
            <v>-</v>
          </cell>
        </row>
        <row r="22">
          <cell r="B22">
            <v>131529.95</v>
          </cell>
          <cell r="C22">
            <v>4244.42</v>
          </cell>
          <cell r="D22">
            <v>9717.41</v>
          </cell>
          <cell r="E22">
            <v>4035.98</v>
          </cell>
          <cell r="F22">
            <v>4552.57</v>
          </cell>
          <cell r="G22">
            <v>26693.73</v>
          </cell>
          <cell r="H22">
            <v>26906.87</v>
          </cell>
          <cell r="I22">
            <v>19074.6</v>
          </cell>
          <cell r="J22">
            <v>22422.72</v>
          </cell>
          <cell r="K22">
            <v>13881.66</v>
          </cell>
          <cell r="L22" t="str">
            <v>-</v>
          </cell>
        </row>
        <row r="23">
          <cell r="B23">
            <v>68371.04</v>
          </cell>
          <cell r="C23">
            <v>2278.61</v>
          </cell>
          <cell r="D23">
            <v>1960.05</v>
          </cell>
          <cell r="E23">
            <v>2057.22</v>
          </cell>
          <cell r="F23">
            <v>1425.79</v>
          </cell>
          <cell r="G23">
            <v>10345.62</v>
          </cell>
          <cell r="H23">
            <v>15592.66</v>
          </cell>
          <cell r="I23">
            <v>12570.45</v>
          </cell>
          <cell r="J23">
            <v>13844.76</v>
          </cell>
          <cell r="K23">
            <v>8295.87</v>
          </cell>
          <cell r="L23" t="str">
            <v>-</v>
          </cell>
        </row>
        <row r="24">
          <cell r="B24">
            <v>63158.91</v>
          </cell>
          <cell r="C24">
            <v>1965.81</v>
          </cell>
          <cell r="D24">
            <v>7757.36</v>
          </cell>
          <cell r="E24">
            <v>1978.76</v>
          </cell>
          <cell r="F24">
            <v>3126.78</v>
          </cell>
          <cell r="G24">
            <v>16348.11</v>
          </cell>
          <cell r="H24">
            <v>11314.21</v>
          </cell>
          <cell r="I24">
            <v>6504.14</v>
          </cell>
          <cell r="J24">
            <v>8577.96</v>
          </cell>
          <cell r="K24">
            <v>5585.78</v>
          </cell>
          <cell r="L24" t="str">
            <v>-</v>
          </cell>
        </row>
        <row r="25">
          <cell r="B25">
            <v>412496.52</v>
          </cell>
          <cell r="C25">
            <v>8874.44</v>
          </cell>
          <cell r="D25">
            <v>20728.16</v>
          </cell>
          <cell r="E25">
            <v>10609.64</v>
          </cell>
          <cell r="F25">
            <v>13474.4</v>
          </cell>
          <cell r="G25">
            <v>80558.88</v>
          </cell>
          <cell r="H25">
            <v>103576.51</v>
          </cell>
          <cell r="I25">
            <v>47474.44</v>
          </cell>
          <cell r="J25">
            <v>54971.69</v>
          </cell>
          <cell r="K25">
            <v>72228.37</v>
          </cell>
          <cell r="L25" t="str">
            <v>-</v>
          </cell>
        </row>
        <row r="32">
          <cell r="B32">
            <v>226340.82</v>
          </cell>
          <cell r="C32">
            <v>5488.28</v>
          </cell>
          <cell r="D32">
            <v>8592.75</v>
          </cell>
          <cell r="E32">
            <v>4784.9</v>
          </cell>
          <cell r="F32">
            <v>2809.76</v>
          </cell>
          <cell r="G32">
            <v>33422.46</v>
          </cell>
          <cell r="H32">
            <v>60220.4</v>
          </cell>
          <cell r="I32">
            <v>34501.21</v>
          </cell>
          <cell r="J32">
            <v>32717.36</v>
          </cell>
          <cell r="K32">
            <v>43803.7</v>
          </cell>
          <cell r="L32" t="str">
            <v>-</v>
          </cell>
        </row>
        <row r="33">
          <cell r="B33">
            <v>186155.7</v>
          </cell>
          <cell r="C33">
            <v>3386.16</v>
          </cell>
          <cell r="D33">
            <v>12135.41</v>
          </cell>
          <cell r="E33">
            <v>5824.73</v>
          </cell>
          <cell r="F33">
            <v>10664.64</v>
          </cell>
          <cell r="G33">
            <v>47136.42</v>
          </cell>
          <cell r="H33">
            <v>43356.11</v>
          </cell>
          <cell r="I33">
            <v>12973.23</v>
          </cell>
          <cell r="J33">
            <v>22254.32</v>
          </cell>
          <cell r="K33">
            <v>28424.67</v>
          </cell>
          <cell r="L33" t="str">
            <v>-</v>
          </cell>
        </row>
        <row r="34">
          <cell r="B34">
            <v>103482.11</v>
          </cell>
          <cell r="C34">
            <v>2812.26</v>
          </cell>
          <cell r="D34">
            <v>7024.31</v>
          </cell>
          <cell r="E34">
            <v>3152.22</v>
          </cell>
          <cell r="F34">
            <v>4443.76</v>
          </cell>
          <cell r="G34">
            <v>23524.62</v>
          </cell>
          <cell r="H34">
            <v>21640.43</v>
          </cell>
          <cell r="I34">
            <v>13611.18</v>
          </cell>
          <cell r="J34">
            <v>13265.57</v>
          </cell>
          <cell r="K34">
            <v>14007.76</v>
          </cell>
          <cell r="L34" t="str">
            <v>-</v>
          </cell>
        </row>
        <row r="35">
          <cell r="B35">
            <v>56337.03</v>
          </cell>
          <cell r="C35">
            <v>1430.93</v>
          </cell>
          <cell r="D35">
            <v>2841.64</v>
          </cell>
          <cell r="E35">
            <v>1157.64</v>
          </cell>
          <cell r="F35">
            <v>1168.08</v>
          </cell>
          <cell r="G35">
            <v>9668.33</v>
          </cell>
          <cell r="H35">
            <v>13127.87</v>
          </cell>
          <cell r="I35">
            <v>9803</v>
          </cell>
          <cell r="J35">
            <v>8348.82</v>
          </cell>
          <cell r="K35">
            <v>8790.72</v>
          </cell>
          <cell r="L35" t="str">
            <v>-</v>
          </cell>
        </row>
        <row r="36">
          <cell r="B36">
            <v>47145.08</v>
          </cell>
          <cell r="C36">
            <v>1381.33</v>
          </cell>
          <cell r="D36">
            <v>4182.67</v>
          </cell>
          <cell r="E36">
            <v>1994.58</v>
          </cell>
          <cell r="F36">
            <v>3275.68</v>
          </cell>
          <cell r="G36">
            <v>13856.29</v>
          </cell>
          <cell r="H36">
            <v>8512.56</v>
          </cell>
          <cell r="I36">
            <v>3808.17</v>
          </cell>
          <cell r="J36">
            <v>4916.75</v>
          </cell>
          <cell r="K36">
            <v>5217.04</v>
          </cell>
          <cell r="L36" t="str">
            <v>-</v>
          </cell>
        </row>
        <row r="37">
          <cell r="B37">
            <v>166089.19</v>
          </cell>
          <cell r="C37">
            <v>5398.24</v>
          </cell>
          <cell r="D37">
            <v>7995</v>
          </cell>
          <cell r="E37">
            <v>5091.49</v>
          </cell>
          <cell r="F37">
            <v>7851.88</v>
          </cell>
          <cell r="G37">
            <v>32963.82</v>
          </cell>
          <cell r="H37">
            <v>45617.7</v>
          </cell>
          <cell r="I37">
            <v>18715.65</v>
          </cell>
          <cell r="J37">
            <v>12103.77</v>
          </cell>
          <cell r="K37">
            <v>30351.64</v>
          </cell>
          <cell r="L37" t="str">
            <v>-</v>
          </cell>
        </row>
        <row r="38">
          <cell r="B38">
            <v>90989.81</v>
          </cell>
          <cell r="C38">
            <v>3788.89</v>
          </cell>
          <cell r="D38">
            <v>1623.14</v>
          </cell>
          <cell r="E38">
            <v>2209.77</v>
          </cell>
          <cell r="F38">
            <v>3499.38</v>
          </cell>
          <cell r="G38">
            <v>13145.72</v>
          </cell>
          <cell r="H38">
            <v>28099.59</v>
          </cell>
          <cell r="I38">
            <v>13089.45</v>
          </cell>
          <cell r="J38">
            <v>8231.91</v>
          </cell>
          <cell r="K38">
            <v>17301.94</v>
          </cell>
          <cell r="L38" t="str">
            <v>-</v>
          </cell>
        </row>
        <row r="39">
          <cell r="B39">
            <v>75099.38</v>
          </cell>
          <cell r="C39">
            <v>1609.34</v>
          </cell>
          <cell r="D39">
            <v>6371.86</v>
          </cell>
          <cell r="E39">
            <v>2881.72</v>
          </cell>
          <cell r="F39">
            <v>4352.5</v>
          </cell>
          <cell r="G39">
            <v>19818.1</v>
          </cell>
          <cell r="H39">
            <v>17518.11</v>
          </cell>
          <cell r="I39">
            <v>5626.2</v>
          </cell>
          <cell r="J39">
            <v>3871.85</v>
          </cell>
          <cell r="K39">
            <v>13049.7</v>
          </cell>
          <cell r="L39" t="str">
            <v>-</v>
          </cell>
        </row>
        <row r="40">
          <cell r="B40">
            <v>380187.38</v>
          </cell>
          <cell r="C40">
            <v>12064.96</v>
          </cell>
          <cell r="D40">
            <v>12263.3</v>
          </cell>
          <cell r="E40">
            <v>22940.02</v>
          </cell>
          <cell r="F40">
            <v>12530.89</v>
          </cell>
          <cell r="G40">
            <v>74214.31</v>
          </cell>
          <cell r="H40">
            <v>48989.19</v>
          </cell>
          <cell r="I40">
            <v>74274.28</v>
          </cell>
          <cell r="J40">
            <v>65695.5</v>
          </cell>
          <cell r="K40">
            <v>57214.94</v>
          </cell>
          <cell r="L40" t="str">
            <v>-</v>
          </cell>
        </row>
        <row r="41">
          <cell r="B41">
            <v>213793.53</v>
          </cell>
          <cell r="C41">
            <v>6438.3</v>
          </cell>
          <cell r="D41">
            <v>2562.91</v>
          </cell>
          <cell r="E41">
            <v>14327.07</v>
          </cell>
          <cell r="F41">
            <v>4278.77</v>
          </cell>
          <cell r="G41">
            <v>30535.29</v>
          </cell>
          <cell r="H41">
            <v>26886.63</v>
          </cell>
          <cell r="I41">
            <v>51115.1</v>
          </cell>
          <cell r="J41">
            <v>47540.23</v>
          </cell>
          <cell r="K41">
            <v>30109.22</v>
          </cell>
          <cell r="L41" t="str">
            <v>-</v>
          </cell>
        </row>
        <row r="42">
          <cell r="B42">
            <v>166393.85</v>
          </cell>
          <cell r="C42">
            <v>5626.66</v>
          </cell>
          <cell r="D42">
            <v>9700.39</v>
          </cell>
          <cell r="E42">
            <v>8612.95</v>
          </cell>
          <cell r="F42">
            <v>8252.11</v>
          </cell>
          <cell r="G42">
            <v>43679.02</v>
          </cell>
          <cell r="H42">
            <v>22102.56</v>
          </cell>
          <cell r="I42">
            <v>23159.17</v>
          </cell>
          <cell r="J42">
            <v>18155.27</v>
          </cell>
          <cell r="K42">
            <v>27105.72</v>
          </cell>
          <cell r="L42" t="str">
            <v>-</v>
          </cell>
        </row>
        <row r="43">
          <cell r="B43">
            <v>995887.21</v>
          </cell>
          <cell r="C43">
            <v>38609.15</v>
          </cell>
          <cell r="D43">
            <v>60099.59</v>
          </cell>
          <cell r="E43">
            <v>69107.72</v>
          </cell>
          <cell r="F43">
            <v>69973.15</v>
          </cell>
          <cell r="G43">
            <v>269928.73</v>
          </cell>
          <cell r="H43">
            <v>60474.33</v>
          </cell>
          <cell r="I43">
            <v>115599.98</v>
          </cell>
          <cell r="J43">
            <v>233589.11</v>
          </cell>
          <cell r="K43">
            <v>78505.46</v>
          </cell>
          <cell r="L43" t="str">
            <v>-</v>
          </cell>
        </row>
        <row r="44">
          <cell r="B44">
            <v>550467.75</v>
          </cell>
          <cell r="C44">
            <v>28685.52</v>
          </cell>
          <cell r="D44">
            <v>26782.64</v>
          </cell>
          <cell r="E44">
            <v>32064.3</v>
          </cell>
          <cell r="F44">
            <v>21729.67</v>
          </cell>
          <cell r="G44">
            <v>98351.57</v>
          </cell>
          <cell r="H44">
            <v>42596.99</v>
          </cell>
          <cell r="I44">
            <v>93354.74</v>
          </cell>
          <cell r="J44">
            <v>167463.66</v>
          </cell>
          <cell r="K44">
            <v>39438.65</v>
          </cell>
          <cell r="L44" t="str">
            <v>-</v>
          </cell>
        </row>
        <row r="45">
          <cell r="B45">
            <v>445419.46</v>
          </cell>
          <cell r="C45">
            <v>9923.62</v>
          </cell>
          <cell r="D45">
            <v>33316.94</v>
          </cell>
          <cell r="E45">
            <v>37043.42</v>
          </cell>
          <cell r="F45">
            <v>48243.48</v>
          </cell>
          <cell r="G45">
            <v>171577.16</v>
          </cell>
          <cell r="H45">
            <v>17877.34</v>
          </cell>
          <cell r="I45">
            <v>22245.24</v>
          </cell>
          <cell r="J45">
            <v>66125.45</v>
          </cell>
          <cell r="K45">
            <v>39066.81</v>
          </cell>
          <cell r="L45" t="str">
            <v>-</v>
          </cell>
        </row>
        <row r="46">
          <cell r="B46">
            <v>575254.08</v>
          </cell>
          <cell r="C46">
            <v>15538.84</v>
          </cell>
          <cell r="D46">
            <v>20893.97</v>
          </cell>
          <cell r="E46">
            <v>35155.52</v>
          </cell>
          <cell r="F46">
            <v>27832.97</v>
          </cell>
          <cell r="G46">
            <v>115967.79</v>
          </cell>
          <cell r="H46">
            <v>80741.76</v>
          </cell>
          <cell r="I46">
            <v>79973.6</v>
          </cell>
          <cell r="J46">
            <v>118368.73</v>
          </cell>
          <cell r="K46">
            <v>80339.68</v>
          </cell>
          <cell r="L46">
            <v>441.22</v>
          </cell>
        </row>
        <row r="47">
          <cell r="B47">
            <v>318813.2</v>
          </cell>
          <cell r="C47">
            <v>9242.5</v>
          </cell>
          <cell r="D47">
            <v>9020.05</v>
          </cell>
          <cell r="E47">
            <v>15349.4</v>
          </cell>
          <cell r="F47">
            <v>7671</v>
          </cell>
          <cell r="G47">
            <v>43711.04</v>
          </cell>
          <cell r="H47">
            <v>45972.24</v>
          </cell>
          <cell r="I47">
            <v>59736.8</v>
          </cell>
          <cell r="J47">
            <v>90730.02</v>
          </cell>
          <cell r="K47">
            <v>36938.91</v>
          </cell>
          <cell r="L47">
            <v>441.22</v>
          </cell>
        </row>
        <row r="48">
          <cell r="B48">
            <v>256440.88</v>
          </cell>
          <cell r="C48">
            <v>6296.34</v>
          </cell>
          <cell r="D48">
            <v>11873.92</v>
          </cell>
          <cell r="E48">
            <v>19806.12</v>
          </cell>
          <cell r="F48">
            <v>20161.96</v>
          </cell>
          <cell r="G48">
            <v>72256.75</v>
          </cell>
          <cell r="H48">
            <v>34769.52</v>
          </cell>
          <cell r="I48">
            <v>20236.8</v>
          </cell>
          <cell r="J48">
            <v>27638.71</v>
          </cell>
          <cell r="K48">
            <v>43400.77</v>
          </cell>
          <cell r="L48" t="str">
            <v>-</v>
          </cell>
        </row>
        <row r="49">
          <cell r="B49">
            <v>375480.35</v>
          </cell>
          <cell r="C49">
            <v>4700.91</v>
          </cell>
          <cell r="D49">
            <v>15057.01</v>
          </cell>
          <cell r="E49">
            <v>8286.38</v>
          </cell>
          <cell r="F49">
            <v>8999.24</v>
          </cell>
          <cell r="G49">
            <v>64074.62</v>
          </cell>
          <cell r="H49">
            <v>155911.54</v>
          </cell>
          <cell r="I49">
            <v>35488.98</v>
          </cell>
          <cell r="J49">
            <v>11695.17</v>
          </cell>
          <cell r="K49">
            <v>71266.5</v>
          </cell>
          <cell r="L49" t="str">
            <v>-</v>
          </cell>
        </row>
        <row r="50">
          <cell r="B50">
            <v>195491.51</v>
          </cell>
          <cell r="C50">
            <v>2559.15</v>
          </cell>
          <cell r="D50">
            <v>4617.87</v>
          </cell>
          <cell r="E50">
            <v>3207.02</v>
          </cell>
          <cell r="F50">
            <v>1514.67</v>
          </cell>
          <cell r="G50">
            <v>19037.72</v>
          </cell>
          <cell r="H50">
            <v>88194.04</v>
          </cell>
          <cell r="I50">
            <v>25329.74</v>
          </cell>
          <cell r="J50">
            <v>11527.01</v>
          </cell>
          <cell r="K50">
            <v>39504.28</v>
          </cell>
          <cell r="L50" t="str">
            <v>-</v>
          </cell>
        </row>
        <row r="57">
          <cell r="B57">
            <v>179988.84</v>
          </cell>
          <cell r="C57">
            <v>2141.77</v>
          </cell>
          <cell r="D57">
            <v>10439.14</v>
          </cell>
          <cell r="E57">
            <v>5079.35</v>
          </cell>
          <cell r="F57">
            <v>7484.57</v>
          </cell>
          <cell r="G57">
            <v>45036.9</v>
          </cell>
          <cell r="H57">
            <v>67717.49</v>
          </cell>
          <cell r="I57">
            <v>10159.24</v>
          </cell>
          <cell r="J57">
            <v>168.16</v>
          </cell>
          <cell r="K57">
            <v>31762.22</v>
          </cell>
          <cell r="L57" t="str">
            <v>-</v>
          </cell>
        </row>
        <row r="58">
          <cell r="B58">
            <v>171994.92</v>
          </cell>
          <cell r="C58">
            <v>3342.34</v>
          </cell>
          <cell r="D58">
            <v>7309.34</v>
          </cell>
          <cell r="E58">
            <v>3283.18</v>
          </cell>
          <cell r="F58">
            <v>6599.55</v>
          </cell>
          <cell r="G58">
            <v>28285.87</v>
          </cell>
          <cell r="H58">
            <v>63148.83</v>
          </cell>
          <cell r="I58">
            <v>17554.7</v>
          </cell>
          <cell r="J58">
            <v>6018.08</v>
          </cell>
          <cell r="K58">
            <v>36453.03</v>
          </cell>
          <cell r="L58" t="str">
            <v>-</v>
          </cell>
        </row>
        <row r="59">
          <cell r="B59">
            <v>100281.81</v>
          </cell>
          <cell r="C59">
            <v>2209.42</v>
          </cell>
          <cell r="D59">
            <v>2616.96</v>
          </cell>
          <cell r="E59">
            <v>1263.47</v>
          </cell>
          <cell r="F59">
            <v>1452.31</v>
          </cell>
          <cell r="G59">
            <v>10064.07</v>
          </cell>
          <cell r="H59">
            <v>40336.64</v>
          </cell>
          <cell r="I59">
            <v>15070.17</v>
          </cell>
          <cell r="J59">
            <v>5345.48</v>
          </cell>
          <cell r="K59">
            <v>21923.3</v>
          </cell>
          <cell r="L59" t="str">
            <v>-</v>
          </cell>
        </row>
        <row r="60">
          <cell r="B60">
            <v>71713.11</v>
          </cell>
          <cell r="C60">
            <v>1132.92</v>
          </cell>
          <cell r="D60">
            <v>4692.38</v>
          </cell>
          <cell r="E60">
            <v>2019.71</v>
          </cell>
          <cell r="F60">
            <v>5147.24</v>
          </cell>
          <cell r="G60">
            <v>18221.8</v>
          </cell>
          <cell r="H60">
            <v>22812.19</v>
          </cell>
          <cell r="I60">
            <v>2484.53</v>
          </cell>
          <cell r="J60">
            <v>672.61</v>
          </cell>
          <cell r="K60">
            <v>14529.73</v>
          </cell>
          <cell r="L60" t="str">
            <v>-</v>
          </cell>
        </row>
        <row r="61">
          <cell r="B61">
            <v>438423.87</v>
          </cell>
          <cell r="C61">
            <v>8963.16</v>
          </cell>
          <cell r="D61">
            <v>16987.04</v>
          </cell>
          <cell r="E61">
            <v>19142.68</v>
          </cell>
          <cell r="F61">
            <v>22059.18</v>
          </cell>
          <cell r="G61">
            <v>84045.08</v>
          </cell>
          <cell r="H61">
            <v>94248.22</v>
          </cell>
          <cell r="I61">
            <v>53286.34</v>
          </cell>
          <cell r="J61">
            <v>95703.07</v>
          </cell>
          <cell r="K61">
            <v>43238.83</v>
          </cell>
          <cell r="L61">
            <v>750.27</v>
          </cell>
        </row>
        <row r="62">
          <cell r="B62">
            <v>245644.37</v>
          </cell>
          <cell r="C62">
            <v>6182.02</v>
          </cell>
          <cell r="D62">
            <v>3607.74</v>
          </cell>
          <cell r="E62">
            <v>9704.85</v>
          </cell>
          <cell r="F62">
            <v>6152.11</v>
          </cell>
          <cell r="G62">
            <v>34293.35</v>
          </cell>
          <cell r="H62">
            <v>59391.61</v>
          </cell>
          <cell r="I62">
            <v>41873.99</v>
          </cell>
          <cell r="J62">
            <v>61568.57</v>
          </cell>
          <cell r="K62">
            <v>22870.14</v>
          </cell>
          <cell r="L62" t="str">
            <v>-</v>
          </cell>
        </row>
        <row r="63">
          <cell r="B63">
            <v>192779.5</v>
          </cell>
          <cell r="C63">
            <v>2781.14</v>
          </cell>
          <cell r="D63">
            <v>13379.3</v>
          </cell>
          <cell r="E63">
            <v>9437.83</v>
          </cell>
          <cell r="F63">
            <v>15907.07</v>
          </cell>
          <cell r="G63">
            <v>49751.72</v>
          </cell>
          <cell r="H63">
            <v>34856.61</v>
          </cell>
          <cell r="I63">
            <v>11412.35</v>
          </cell>
          <cell r="J63">
            <v>34134.5</v>
          </cell>
          <cell r="K63">
            <v>20368.69</v>
          </cell>
          <cell r="L63">
            <v>750.27</v>
          </cell>
        </row>
        <row r="64">
          <cell r="B64">
            <v>352592.26</v>
          </cell>
          <cell r="C64">
            <v>11841.66</v>
          </cell>
          <cell r="D64">
            <v>19058.28</v>
          </cell>
          <cell r="E64">
            <v>16361.65</v>
          </cell>
          <cell r="F64">
            <v>15130.18</v>
          </cell>
          <cell r="G64">
            <v>63973.64</v>
          </cell>
          <cell r="H64">
            <v>61924.12</v>
          </cell>
          <cell r="I64">
            <v>56856.25</v>
          </cell>
          <cell r="J64">
            <v>69110.15</v>
          </cell>
          <cell r="K64">
            <v>38336.33</v>
          </cell>
          <cell r="L64" t="str">
            <v>-</v>
          </cell>
        </row>
        <row r="65">
          <cell r="B65">
            <v>193599.87</v>
          </cell>
          <cell r="C65">
            <v>6976.53</v>
          </cell>
          <cell r="D65">
            <v>5385.08</v>
          </cell>
          <cell r="E65">
            <v>10023.27</v>
          </cell>
          <cell r="F65">
            <v>2477.07</v>
          </cell>
          <cell r="G65">
            <v>30071.62</v>
          </cell>
          <cell r="H65">
            <v>39599.46</v>
          </cell>
          <cell r="I65">
            <v>36584.46</v>
          </cell>
          <cell r="J65">
            <v>41825.53</v>
          </cell>
          <cell r="K65">
            <v>20656.85</v>
          </cell>
          <cell r="L65" t="str">
            <v>-</v>
          </cell>
        </row>
        <row r="66">
          <cell r="B66">
            <v>158992.4</v>
          </cell>
          <cell r="C66">
            <v>4865.13</v>
          </cell>
          <cell r="D66">
            <v>13673.2</v>
          </cell>
          <cell r="E66">
            <v>6338.38</v>
          </cell>
          <cell r="F66">
            <v>12653.11</v>
          </cell>
          <cell r="G66">
            <v>33902.02</v>
          </cell>
          <cell r="H66">
            <v>22324.66</v>
          </cell>
          <cell r="I66">
            <v>20271.79</v>
          </cell>
          <cell r="J66">
            <v>27284.62</v>
          </cell>
          <cell r="K66">
            <v>17679.49</v>
          </cell>
          <cell r="L66" t="str">
            <v>-</v>
          </cell>
        </row>
        <row r="67">
          <cell r="B67">
            <v>150341.94</v>
          </cell>
          <cell r="C67">
            <v>2588.38</v>
          </cell>
          <cell r="D67">
            <v>9882.25</v>
          </cell>
          <cell r="E67">
            <v>4249.82</v>
          </cell>
          <cell r="F67">
            <v>9729.91</v>
          </cell>
          <cell r="G67">
            <v>33838.47</v>
          </cell>
          <cell r="H67">
            <v>28963.96</v>
          </cell>
          <cell r="I67">
            <v>28043.92</v>
          </cell>
          <cell r="J67">
            <v>19296.35</v>
          </cell>
          <cell r="K67">
            <v>13748.87</v>
          </cell>
          <cell r="L67" t="str">
            <v>-</v>
          </cell>
        </row>
        <row r="68">
          <cell r="B68">
            <v>82085.77</v>
          </cell>
          <cell r="C68">
            <v>1474.95</v>
          </cell>
          <cell r="D68">
            <v>2061.73</v>
          </cell>
          <cell r="E68">
            <v>2676.13</v>
          </cell>
          <cell r="F68">
            <v>3197.12</v>
          </cell>
          <cell r="G68">
            <v>13862.23</v>
          </cell>
          <cell r="H68">
            <v>17440.17</v>
          </cell>
          <cell r="I68">
            <v>18862.43</v>
          </cell>
          <cell r="J68">
            <v>14096.9</v>
          </cell>
          <cell r="K68">
            <v>8414.11</v>
          </cell>
          <cell r="L68" t="str">
            <v>-</v>
          </cell>
        </row>
        <row r="69">
          <cell r="B69">
            <v>68256.17</v>
          </cell>
          <cell r="C69">
            <v>1113.43</v>
          </cell>
          <cell r="D69">
            <v>7820.52</v>
          </cell>
          <cell r="E69">
            <v>1573.69</v>
          </cell>
          <cell r="F69">
            <v>6532.79</v>
          </cell>
          <cell r="G69">
            <v>19976.25</v>
          </cell>
          <cell r="H69">
            <v>11523.79</v>
          </cell>
          <cell r="I69">
            <v>9181.49</v>
          </cell>
          <cell r="J69">
            <v>5199.45</v>
          </cell>
          <cell r="K69">
            <v>5334.76</v>
          </cell>
          <cell r="L69" t="str">
            <v>-</v>
          </cell>
        </row>
        <row r="70">
          <cell r="B70">
            <v>315141.06</v>
          </cell>
          <cell r="C70">
            <v>7819.46</v>
          </cell>
          <cell r="D70">
            <v>13487.59</v>
          </cell>
          <cell r="E70">
            <v>5884.15</v>
          </cell>
          <cell r="F70">
            <v>17802.93</v>
          </cell>
          <cell r="G70">
            <v>68765.24</v>
          </cell>
          <cell r="H70">
            <v>94876.46</v>
          </cell>
          <cell r="I70">
            <v>36951.44</v>
          </cell>
          <cell r="J70">
            <v>23097.77</v>
          </cell>
          <cell r="K70">
            <v>46456.02</v>
          </cell>
          <cell r="L70" t="str">
            <v>-</v>
          </cell>
        </row>
        <row r="71">
          <cell r="B71">
            <v>178482.74</v>
          </cell>
          <cell r="C71">
            <v>4374.65</v>
          </cell>
          <cell r="D71">
            <v>2964.82</v>
          </cell>
          <cell r="E71">
            <v>3648.38</v>
          </cell>
          <cell r="F71">
            <v>6393.54</v>
          </cell>
          <cell r="G71">
            <v>30587.36</v>
          </cell>
          <cell r="H71">
            <v>61594.86</v>
          </cell>
          <cell r="I71">
            <v>25190.82</v>
          </cell>
          <cell r="J71">
            <v>18126.41</v>
          </cell>
          <cell r="K71">
            <v>25601.9</v>
          </cell>
          <cell r="L71" t="str">
            <v>-</v>
          </cell>
        </row>
        <row r="72">
          <cell r="B72">
            <v>136658.32</v>
          </cell>
          <cell r="C72">
            <v>3444.8</v>
          </cell>
          <cell r="D72">
            <v>10522.78</v>
          </cell>
          <cell r="E72">
            <v>2235.77</v>
          </cell>
          <cell r="F72">
            <v>11409.39</v>
          </cell>
          <cell r="G72">
            <v>38177.88</v>
          </cell>
          <cell r="H72">
            <v>33281.6</v>
          </cell>
          <cell r="I72">
            <v>11760.62</v>
          </cell>
          <cell r="J72">
            <v>4971.36</v>
          </cell>
          <cell r="K72">
            <v>20854.12</v>
          </cell>
          <cell r="L72" t="str">
            <v>-</v>
          </cell>
        </row>
        <row r="73">
          <cell r="B73">
            <v>451749.45</v>
          </cell>
          <cell r="C73">
            <v>16211.86</v>
          </cell>
          <cell r="D73">
            <v>21602.12</v>
          </cell>
          <cell r="E73">
            <v>18495.4</v>
          </cell>
          <cell r="F73">
            <v>13671.08</v>
          </cell>
          <cell r="G73">
            <v>95233.76</v>
          </cell>
          <cell r="H73">
            <v>66873.44</v>
          </cell>
          <cell r="I73">
            <v>64701.12</v>
          </cell>
          <cell r="J73">
            <v>44776.14</v>
          </cell>
          <cell r="K73">
            <v>110184.54</v>
          </cell>
          <cell r="L73" t="str">
            <v>-</v>
          </cell>
        </row>
        <row r="74">
          <cell r="B74">
            <v>242789.9</v>
          </cell>
          <cell r="C74">
            <v>11102.83</v>
          </cell>
          <cell r="D74">
            <v>8326.13</v>
          </cell>
          <cell r="E74">
            <v>6137.95</v>
          </cell>
          <cell r="F74">
            <v>3457.11</v>
          </cell>
          <cell r="G74">
            <v>38154.33</v>
          </cell>
          <cell r="H74">
            <v>38547.43</v>
          </cell>
          <cell r="I74">
            <v>51428.54</v>
          </cell>
          <cell r="J74">
            <v>29206.71</v>
          </cell>
          <cell r="K74">
            <v>56428.86</v>
          </cell>
          <cell r="L74" t="str">
            <v>-</v>
          </cell>
        </row>
        <row r="75">
          <cell r="B75">
            <v>208959.55</v>
          </cell>
          <cell r="C75">
            <v>5109.03</v>
          </cell>
          <cell r="D75">
            <v>13275.98</v>
          </cell>
          <cell r="E75">
            <v>12357.45</v>
          </cell>
          <cell r="F75">
            <v>10213.97</v>
          </cell>
          <cell r="G75">
            <v>57079.43</v>
          </cell>
          <cell r="H75">
            <v>28326.01</v>
          </cell>
          <cell r="I75">
            <v>13272.58</v>
          </cell>
          <cell r="J75">
            <v>15569.42</v>
          </cell>
          <cell r="K75">
            <v>53755.68</v>
          </cell>
          <cell r="L75" t="str">
            <v>-</v>
          </cell>
        </row>
        <row r="82">
          <cell r="B82">
            <v>446959.21</v>
          </cell>
          <cell r="C82">
            <v>8435.55</v>
          </cell>
          <cell r="D82">
            <v>15790.66</v>
          </cell>
          <cell r="E82">
            <v>9873.36</v>
          </cell>
          <cell r="F82">
            <v>11426.18</v>
          </cell>
          <cell r="G82">
            <v>88368.51</v>
          </cell>
          <cell r="H82">
            <v>140973.51</v>
          </cell>
          <cell r="I82">
            <v>55318.98</v>
          </cell>
          <cell r="J82">
            <v>27104.99</v>
          </cell>
          <cell r="K82">
            <v>89667.46</v>
          </cell>
          <cell r="L82" t="str">
            <v>-</v>
          </cell>
        </row>
        <row r="83">
          <cell r="B83">
            <v>248366.63</v>
          </cell>
          <cell r="C83">
            <v>7035.51</v>
          </cell>
          <cell r="D83">
            <v>5025.96</v>
          </cell>
          <cell r="E83">
            <v>3625.66</v>
          </cell>
          <cell r="F83">
            <v>5275.4</v>
          </cell>
          <cell r="G83">
            <v>34796.4</v>
          </cell>
          <cell r="H83">
            <v>84082.52</v>
          </cell>
          <cell r="I83">
            <v>42423.69</v>
          </cell>
          <cell r="J83">
            <v>21170.2</v>
          </cell>
          <cell r="K83">
            <v>44931.27</v>
          </cell>
          <cell r="L83" t="str">
            <v>-</v>
          </cell>
        </row>
        <row r="84">
          <cell r="B84">
            <v>198592.58</v>
          </cell>
          <cell r="C84">
            <v>1400.04</v>
          </cell>
          <cell r="D84">
            <v>10764.69</v>
          </cell>
          <cell r="E84">
            <v>6247.71</v>
          </cell>
          <cell r="F84">
            <v>6150.78</v>
          </cell>
          <cell r="G84">
            <v>53572.11</v>
          </cell>
          <cell r="H84">
            <v>56890.98</v>
          </cell>
          <cell r="I84">
            <v>12895.29</v>
          </cell>
          <cell r="J84">
            <v>5934.79</v>
          </cell>
          <cell r="K84">
            <v>44736.19</v>
          </cell>
          <cell r="L84" t="str">
            <v>-</v>
          </cell>
        </row>
        <row r="85">
          <cell r="B85">
            <v>435505.37</v>
          </cell>
          <cell r="C85">
            <v>9790.31</v>
          </cell>
          <cell r="D85">
            <v>18192.9</v>
          </cell>
          <cell r="E85">
            <v>9388.74</v>
          </cell>
          <cell r="F85">
            <v>8856.2</v>
          </cell>
          <cell r="G85">
            <v>86103.07</v>
          </cell>
          <cell r="H85">
            <v>156895.2</v>
          </cell>
          <cell r="I85">
            <v>48216.48</v>
          </cell>
          <cell r="J85">
            <v>25942.19</v>
          </cell>
          <cell r="K85">
            <v>72120.28</v>
          </cell>
          <cell r="L85" t="str">
            <v>-</v>
          </cell>
        </row>
        <row r="86">
          <cell r="B86">
            <v>241731.99</v>
          </cell>
          <cell r="C86">
            <v>5656.43</v>
          </cell>
          <cell r="D86">
            <v>4963.41</v>
          </cell>
          <cell r="E86">
            <v>4112.71</v>
          </cell>
          <cell r="F86">
            <v>3169.56</v>
          </cell>
          <cell r="G86">
            <v>34884.65</v>
          </cell>
          <cell r="H86">
            <v>95423.64</v>
          </cell>
          <cell r="I86">
            <v>35870.96</v>
          </cell>
          <cell r="J86">
            <v>20224.66</v>
          </cell>
          <cell r="K86">
            <v>37425.98</v>
          </cell>
          <cell r="L86" t="str">
            <v>-</v>
          </cell>
        </row>
        <row r="87">
          <cell r="B87">
            <v>193773.38</v>
          </cell>
          <cell r="C87">
            <v>4133.88</v>
          </cell>
          <cell r="D87">
            <v>13229.49</v>
          </cell>
          <cell r="E87">
            <v>5276.04</v>
          </cell>
          <cell r="F87">
            <v>5686.64</v>
          </cell>
          <cell r="G87">
            <v>51218.43</v>
          </cell>
          <cell r="H87">
            <v>61471.55</v>
          </cell>
          <cell r="I87">
            <v>12345.53</v>
          </cell>
          <cell r="J87">
            <v>5717.54</v>
          </cell>
          <cell r="K87">
            <v>34694.3</v>
          </cell>
          <cell r="L87" t="str">
            <v>-</v>
          </cell>
        </row>
        <row r="88">
          <cell r="B88">
            <v>677521.45</v>
          </cell>
          <cell r="C88">
            <v>8309.53</v>
          </cell>
          <cell r="D88">
            <v>38236.1</v>
          </cell>
          <cell r="E88">
            <v>27869.35</v>
          </cell>
          <cell r="F88">
            <v>28509.3</v>
          </cell>
          <cell r="G88">
            <v>153014.58</v>
          </cell>
          <cell r="H88">
            <v>79015.98</v>
          </cell>
          <cell r="I88">
            <v>105443.84</v>
          </cell>
          <cell r="J88">
            <v>147672.04</v>
          </cell>
          <cell r="K88">
            <v>89450.72</v>
          </cell>
          <cell r="L88" t="str">
            <v>-</v>
          </cell>
        </row>
        <row r="89">
          <cell r="B89">
            <v>352102.85</v>
          </cell>
          <cell r="C89">
            <v>6184.73</v>
          </cell>
          <cell r="D89">
            <v>11736.78</v>
          </cell>
          <cell r="E89">
            <v>8836.64</v>
          </cell>
          <cell r="F89">
            <v>8180.58</v>
          </cell>
          <cell r="G89">
            <v>63897.71</v>
          </cell>
          <cell r="H89">
            <v>48410.5</v>
          </cell>
          <cell r="I89">
            <v>78395.64</v>
          </cell>
          <cell r="J89">
            <v>92898.89</v>
          </cell>
          <cell r="K89">
            <v>33561.39</v>
          </cell>
          <cell r="L89" t="str">
            <v>-</v>
          </cell>
        </row>
        <row r="90">
          <cell r="B90">
            <v>325418.6</v>
          </cell>
          <cell r="C90">
            <v>2124.8</v>
          </cell>
          <cell r="D90">
            <v>26499.32</v>
          </cell>
          <cell r="E90">
            <v>19032.71</v>
          </cell>
          <cell r="F90">
            <v>20328.72</v>
          </cell>
          <cell r="G90">
            <v>89116.87</v>
          </cell>
          <cell r="H90">
            <v>30605.48</v>
          </cell>
          <cell r="I90">
            <v>27048.21</v>
          </cell>
          <cell r="J90">
            <v>54773.15</v>
          </cell>
          <cell r="K90">
            <v>55889.34</v>
          </cell>
          <cell r="L90" t="str">
            <v>-</v>
          </cell>
        </row>
        <row r="91">
          <cell r="B91">
            <v>706840.55</v>
          </cell>
          <cell r="C91">
            <v>21641.83</v>
          </cell>
          <cell r="D91">
            <v>33635.35</v>
          </cell>
          <cell r="E91">
            <v>39512.48</v>
          </cell>
          <cell r="F91">
            <v>36550.71</v>
          </cell>
          <cell r="G91">
            <v>104531.43</v>
          </cell>
          <cell r="H91">
            <v>37602.47</v>
          </cell>
          <cell r="I91">
            <v>104076.55</v>
          </cell>
          <cell r="J91">
            <v>222727.66</v>
          </cell>
          <cell r="K91">
            <v>106246.28</v>
          </cell>
          <cell r="L91">
            <v>315.78</v>
          </cell>
        </row>
        <row r="92">
          <cell r="B92">
            <v>377520.26</v>
          </cell>
          <cell r="C92">
            <v>11077.76</v>
          </cell>
          <cell r="D92">
            <v>12855.24</v>
          </cell>
          <cell r="E92">
            <v>18897.28</v>
          </cell>
          <cell r="F92">
            <v>10272.34</v>
          </cell>
          <cell r="G92">
            <v>46999.57</v>
          </cell>
          <cell r="H92">
            <v>19168.99</v>
          </cell>
          <cell r="I92">
            <v>73129.05</v>
          </cell>
          <cell r="J92">
            <v>141708.15</v>
          </cell>
          <cell r="K92">
            <v>43411.88</v>
          </cell>
          <cell r="L92" t="str">
            <v>-</v>
          </cell>
        </row>
        <row r="93">
          <cell r="B93">
            <v>329320.29</v>
          </cell>
          <cell r="C93">
            <v>10564.07</v>
          </cell>
          <cell r="D93">
            <v>20780.11</v>
          </cell>
          <cell r="E93">
            <v>20615.2</v>
          </cell>
          <cell r="F93">
            <v>26278.37</v>
          </cell>
          <cell r="G93">
            <v>57531.85</v>
          </cell>
          <cell r="H93">
            <v>18433.48</v>
          </cell>
          <cell r="I93">
            <v>30947.51</v>
          </cell>
          <cell r="J93">
            <v>81019.51</v>
          </cell>
          <cell r="K93">
            <v>62834.41</v>
          </cell>
          <cell r="L93">
            <v>315.78</v>
          </cell>
        </row>
        <row r="94">
          <cell r="B94">
            <v>111074.71</v>
          </cell>
          <cell r="C94">
            <v>3083.98</v>
          </cell>
          <cell r="D94">
            <v>4272.5</v>
          </cell>
          <cell r="E94">
            <v>4851.29</v>
          </cell>
          <cell r="F94">
            <v>3799.47</v>
          </cell>
          <cell r="G94">
            <v>24839.22</v>
          </cell>
          <cell r="H94">
            <v>16792.27</v>
          </cell>
          <cell r="I94">
            <v>19886.45</v>
          </cell>
          <cell r="J94">
            <v>9526.94</v>
          </cell>
          <cell r="K94">
            <v>24022.59</v>
          </cell>
          <cell r="L94" t="str">
            <v>-</v>
          </cell>
        </row>
        <row r="95">
          <cell r="B95">
            <v>60683.84</v>
          </cell>
          <cell r="C95">
            <v>1901.59</v>
          </cell>
          <cell r="D95">
            <v>1305.73</v>
          </cell>
          <cell r="E95">
            <v>2077.72</v>
          </cell>
          <cell r="F95">
            <v>1054.63</v>
          </cell>
          <cell r="G95">
            <v>10149.18</v>
          </cell>
          <cell r="H95">
            <v>9901</v>
          </cell>
          <cell r="I95">
            <v>12372.12</v>
          </cell>
          <cell r="J95">
            <v>7869.3</v>
          </cell>
          <cell r="K95">
            <v>14052.56</v>
          </cell>
          <cell r="L95" t="str">
            <v>-</v>
          </cell>
        </row>
        <row r="96">
          <cell r="B96">
            <v>50390.87</v>
          </cell>
          <cell r="C96">
            <v>1182.39</v>
          </cell>
          <cell r="D96">
            <v>2966.77</v>
          </cell>
          <cell r="E96">
            <v>2773.57</v>
          </cell>
          <cell r="F96">
            <v>2744.84</v>
          </cell>
          <cell r="G96">
            <v>14690.04</v>
          </cell>
          <cell r="H96">
            <v>6891.28</v>
          </cell>
          <cell r="I96">
            <v>7514.33</v>
          </cell>
          <cell r="J96">
            <v>1657.64</v>
          </cell>
          <cell r="K96">
            <v>9970.02</v>
          </cell>
          <cell r="L96" t="str">
            <v>-</v>
          </cell>
        </row>
        <row r="97">
          <cell r="B97">
            <v>276302.72</v>
          </cell>
          <cell r="C97">
            <v>9239.71</v>
          </cell>
          <cell r="D97">
            <v>16252.46</v>
          </cell>
          <cell r="E97">
            <v>9199.46</v>
          </cell>
          <cell r="F97">
            <v>7351.63</v>
          </cell>
          <cell r="G97">
            <v>71249.38</v>
          </cell>
          <cell r="H97">
            <v>61522.25</v>
          </cell>
          <cell r="I97">
            <v>32085.29</v>
          </cell>
          <cell r="J97">
            <v>25283.22</v>
          </cell>
          <cell r="K97">
            <v>44119.3</v>
          </cell>
          <cell r="L97" t="str">
            <v>-</v>
          </cell>
        </row>
        <row r="98">
          <cell r="B98">
            <v>147382.7</v>
          </cell>
          <cell r="C98">
            <v>6252.87</v>
          </cell>
          <cell r="D98">
            <v>6883.1</v>
          </cell>
          <cell r="E98">
            <v>4681.89</v>
          </cell>
          <cell r="F98">
            <v>1997.05</v>
          </cell>
          <cell r="G98">
            <v>26674.39</v>
          </cell>
          <cell r="H98">
            <v>38520.08</v>
          </cell>
          <cell r="I98">
            <v>20179.48</v>
          </cell>
          <cell r="J98">
            <v>17611.51</v>
          </cell>
          <cell r="K98">
            <v>24582.34</v>
          </cell>
          <cell r="L98" t="str">
            <v>-</v>
          </cell>
        </row>
        <row r="99">
          <cell r="B99">
            <v>128920.01</v>
          </cell>
          <cell r="C99">
            <v>2986.85</v>
          </cell>
          <cell r="D99">
            <v>9369.37</v>
          </cell>
          <cell r="E99">
            <v>4517.56</v>
          </cell>
          <cell r="F99">
            <v>5354.59</v>
          </cell>
          <cell r="G99">
            <v>44574.99</v>
          </cell>
          <cell r="H99">
            <v>23002.17</v>
          </cell>
          <cell r="I99">
            <v>11905.82</v>
          </cell>
          <cell r="J99">
            <v>7671.71</v>
          </cell>
          <cell r="K99">
            <v>19536.96</v>
          </cell>
          <cell r="L99" t="str">
            <v>-</v>
          </cell>
        </row>
        <row r="100">
          <cell r="B100">
            <v>253553.52</v>
          </cell>
          <cell r="C100">
            <v>6690.82</v>
          </cell>
          <cell r="D100">
            <v>8812.49</v>
          </cell>
          <cell r="E100">
            <v>9183.42</v>
          </cell>
          <cell r="F100">
            <v>9833.33</v>
          </cell>
          <cell r="G100">
            <v>66357.74</v>
          </cell>
          <cell r="H100">
            <v>57916.12</v>
          </cell>
          <cell r="I100">
            <v>27768.25</v>
          </cell>
          <cell r="J100">
            <v>12297.88</v>
          </cell>
          <cell r="K100">
            <v>54693.47</v>
          </cell>
          <cell r="L100" t="str">
            <v>-</v>
          </cell>
        </row>
        <row r="107">
          <cell r="B107">
            <v>145255.84</v>
          </cell>
          <cell r="C107">
            <v>4565.11</v>
          </cell>
          <cell r="D107">
            <v>2533.53</v>
          </cell>
          <cell r="E107">
            <v>4074.53</v>
          </cell>
          <cell r="F107">
            <v>4187.46</v>
          </cell>
          <cell r="G107">
            <v>26847.72</v>
          </cell>
          <cell r="H107">
            <v>38220.82</v>
          </cell>
          <cell r="I107">
            <v>22490.69</v>
          </cell>
          <cell r="J107">
            <v>11606.32</v>
          </cell>
          <cell r="K107">
            <v>30729.65</v>
          </cell>
          <cell r="L107" t="str">
            <v>-</v>
          </cell>
        </row>
        <row r="108">
          <cell r="B108">
            <v>108297.68</v>
          </cell>
          <cell r="C108">
            <v>2125.71</v>
          </cell>
          <cell r="D108">
            <v>6278.97</v>
          </cell>
          <cell r="E108">
            <v>5108.9</v>
          </cell>
          <cell r="F108">
            <v>5645.87</v>
          </cell>
          <cell r="G108">
            <v>39510.01</v>
          </cell>
          <cell r="H108">
            <v>19695.3</v>
          </cell>
          <cell r="I108">
            <v>5277.56</v>
          </cell>
          <cell r="J108">
            <v>691.55</v>
          </cell>
          <cell r="K108">
            <v>23963.82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840385.04</v>
          </cell>
          <cell r="C7">
            <v>136016.95</v>
          </cell>
          <cell r="D7">
            <v>289585.96</v>
          </cell>
          <cell r="E7">
            <v>186270.96</v>
          </cell>
          <cell r="F7">
            <v>195946.48</v>
          </cell>
          <cell r="G7">
            <v>1110904.19</v>
          </cell>
          <cell r="H7">
            <v>2197355.82</v>
          </cell>
          <cell r="I7">
            <v>723599.02</v>
          </cell>
          <cell r="J7">
            <v>286400.15</v>
          </cell>
          <cell r="K7">
            <v>714305.5</v>
          </cell>
          <cell r="L7" t="str">
            <v>-</v>
          </cell>
        </row>
        <row r="8">
          <cell r="B8">
            <v>3202881.9</v>
          </cell>
          <cell r="C8">
            <v>95036.84</v>
          </cell>
          <cell r="D8">
            <v>98882.67</v>
          </cell>
          <cell r="E8">
            <v>92088.08</v>
          </cell>
          <cell r="F8">
            <v>49686.96</v>
          </cell>
          <cell r="G8">
            <v>417428.53</v>
          </cell>
          <cell r="H8">
            <v>1331230.41</v>
          </cell>
          <cell r="I8">
            <v>495475.26</v>
          </cell>
          <cell r="J8">
            <v>215641.93</v>
          </cell>
          <cell r="K8">
            <v>407411.21</v>
          </cell>
          <cell r="L8" t="str">
            <v>-</v>
          </cell>
        </row>
        <row r="9">
          <cell r="B9">
            <v>2637503.14</v>
          </cell>
          <cell r="C9">
            <v>40980.11</v>
          </cell>
          <cell r="D9">
            <v>190703.29</v>
          </cell>
          <cell r="E9">
            <v>94182.88</v>
          </cell>
          <cell r="F9">
            <v>146259.52</v>
          </cell>
          <cell r="G9">
            <v>693475.66</v>
          </cell>
          <cell r="H9">
            <v>866125.41</v>
          </cell>
          <cell r="I9">
            <v>228123.76</v>
          </cell>
          <cell r="J9">
            <v>70758.21</v>
          </cell>
          <cell r="K9">
            <v>306894.29</v>
          </cell>
          <cell r="L9" t="str">
            <v>-</v>
          </cell>
        </row>
        <row r="10">
          <cell r="B10">
            <v>927514.78</v>
          </cell>
          <cell r="C10">
            <v>17823.97</v>
          </cell>
          <cell r="D10">
            <v>43069.57</v>
          </cell>
          <cell r="E10">
            <v>42453.09</v>
          </cell>
          <cell r="F10">
            <v>32527.06</v>
          </cell>
          <cell r="G10">
            <v>196396.25</v>
          </cell>
          <cell r="H10">
            <v>287427.76</v>
          </cell>
          <cell r="I10">
            <v>139536.42</v>
          </cell>
          <cell r="J10">
            <v>42539.83</v>
          </cell>
          <cell r="K10">
            <v>125740.83</v>
          </cell>
          <cell r="L10" t="str">
            <v>-</v>
          </cell>
        </row>
        <row r="11">
          <cell r="B11">
            <v>499562.64</v>
          </cell>
          <cell r="C11">
            <v>11434.11</v>
          </cell>
          <cell r="D11">
            <v>14116.53</v>
          </cell>
          <cell r="E11">
            <v>20703.93</v>
          </cell>
          <cell r="F11">
            <v>5861.42</v>
          </cell>
          <cell r="G11">
            <v>73531.98</v>
          </cell>
          <cell r="H11">
            <v>177377.84</v>
          </cell>
          <cell r="I11">
            <v>89303.1</v>
          </cell>
          <cell r="J11">
            <v>34055</v>
          </cell>
          <cell r="K11">
            <v>73178.73</v>
          </cell>
          <cell r="L11" t="str">
            <v>-</v>
          </cell>
        </row>
        <row r="12">
          <cell r="B12">
            <v>427952.14</v>
          </cell>
          <cell r="C12">
            <v>6389.86</v>
          </cell>
          <cell r="D12">
            <v>28953.04</v>
          </cell>
          <cell r="E12">
            <v>21749.16</v>
          </cell>
          <cell r="F12">
            <v>26665.64</v>
          </cell>
          <cell r="G12">
            <v>122864.26</v>
          </cell>
          <cell r="H12">
            <v>110049.92</v>
          </cell>
          <cell r="I12">
            <v>50233.32</v>
          </cell>
          <cell r="J12">
            <v>8484.84</v>
          </cell>
          <cell r="K12">
            <v>52562.1</v>
          </cell>
          <cell r="L12" t="str">
            <v>-</v>
          </cell>
        </row>
        <row r="13">
          <cell r="B13">
            <v>249007.26</v>
          </cell>
          <cell r="C13">
            <v>4722.07</v>
          </cell>
          <cell r="D13">
            <v>10948.07</v>
          </cell>
          <cell r="E13">
            <v>7988.09</v>
          </cell>
          <cell r="F13">
            <v>10777.8</v>
          </cell>
          <cell r="G13">
            <v>41443.11</v>
          </cell>
          <cell r="H13">
            <v>83016.08</v>
          </cell>
          <cell r="I13">
            <v>35409.68</v>
          </cell>
          <cell r="J13">
            <v>28406.54</v>
          </cell>
          <cell r="K13">
            <v>26295.81</v>
          </cell>
          <cell r="L13" t="str">
            <v>-</v>
          </cell>
        </row>
        <row r="14">
          <cell r="B14">
            <v>131154.73</v>
          </cell>
          <cell r="C14">
            <v>3257.86</v>
          </cell>
          <cell r="D14">
            <v>4195.32</v>
          </cell>
          <cell r="E14">
            <v>3831.48</v>
          </cell>
          <cell r="F14">
            <v>3457.06</v>
          </cell>
          <cell r="G14">
            <v>15244.55</v>
          </cell>
          <cell r="H14">
            <v>51057.74</v>
          </cell>
          <cell r="I14">
            <v>23010.36</v>
          </cell>
          <cell r="J14">
            <v>13559.66</v>
          </cell>
          <cell r="K14">
            <v>13540.71</v>
          </cell>
          <cell r="L14" t="str">
            <v>-</v>
          </cell>
        </row>
        <row r="15">
          <cell r="B15">
            <v>117852.54</v>
          </cell>
          <cell r="C15">
            <v>1464.22</v>
          </cell>
          <cell r="D15">
            <v>6752.75</v>
          </cell>
          <cell r="E15">
            <v>4156.61</v>
          </cell>
          <cell r="F15">
            <v>7320.74</v>
          </cell>
          <cell r="G15">
            <v>26198.56</v>
          </cell>
          <cell r="H15">
            <v>31958.34</v>
          </cell>
          <cell r="I15">
            <v>12399.32</v>
          </cell>
          <cell r="J15">
            <v>14846.88</v>
          </cell>
          <cell r="K15">
            <v>12755.1</v>
          </cell>
          <cell r="L15" t="str">
            <v>-</v>
          </cell>
        </row>
        <row r="16">
          <cell r="B16">
            <v>365091.45</v>
          </cell>
          <cell r="C16">
            <v>10855.51</v>
          </cell>
          <cell r="D16">
            <v>16755.57</v>
          </cell>
          <cell r="E16">
            <v>12836.97</v>
          </cell>
          <cell r="F16">
            <v>15440.93</v>
          </cell>
          <cell r="G16">
            <v>58217.4</v>
          </cell>
          <cell r="H16">
            <v>123158.64</v>
          </cell>
          <cell r="I16">
            <v>65751.87</v>
          </cell>
          <cell r="J16">
            <v>21345.71</v>
          </cell>
          <cell r="K16">
            <v>40728.84</v>
          </cell>
          <cell r="L16" t="str">
            <v>-</v>
          </cell>
        </row>
        <row r="17">
          <cell r="B17">
            <v>203190.66</v>
          </cell>
          <cell r="C17">
            <v>7154.02</v>
          </cell>
          <cell r="D17">
            <v>6339.63</v>
          </cell>
          <cell r="E17">
            <v>7350.39</v>
          </cell>
          <cell r="F17">
            <v>3679.35</v>
          </cell>
          <cell r="G17">
            <v>19949.18</v>
          </cell>
          <cell r="H17">
            <v>76497</v>
          </cell>
          <cell r="I17">
            <v>47335.86</v>
          </cell>
          <cell r="J17">
            <v>14839.92</v>
          </cell>
          <cell r="K17">
            <v>20045.32</v>
          </cell>
          <cell r="L17" t="str">
            <v>-</v>
          </cell>
        </row>
        <row r="18">
          <cell r="B18">
            <v>161900.79</v>
          </cell>
          <cell r="C18">
            <v>3701.49</v>
          </cell>
          <cell r="D18">
            <v>10415.95</v>
          </cell>
          <cell r="E18">
            <v>5486.59</v>
          </cell>
          <cell r="F18">
            <v>11761.58</v>
          </cell>
          <cell r="G18">
            <v>38268.22</v>
          </cell>
          <cell r="H18">
            <v>46661.64</v>
          </cell>
          <cell r="I18">
            <v>18416.01</v>
          </cell>
          <cell r="J18">
            <v>6505.8</v>
          </cell>
          <cell r="K18">
            <v>20683.52</v>
          </cell>
          <cell r="L18" t="str">
            <v>-</v>
          </cell>
        </row>
        <row r="19">
          <cell r="B19">
            <v>192388.53</v>
          </cell>
          <cell r="C19">
            <v>8261.36</v>
          </cell>
          <cell r="D19">
            <v>11023.8</v>
          </cell>
          <cell r="E19">
            <v>6714.78</v>
          </cell>
          <cell r="F19">
            <v>9464.77</v>
          </cell>
          <cell r="G19">
            <v>37681.41</v>
          </cell>
          <cell r="H19">
            <v>57683.15</v>
          </cell>
          <cell r="I19">
            <v>28363.35</v>
          </cell>
          <cell r="J19">
            <v>8131.21</v>
          </cell>
          <cell r="K19">
            <v>25064.72</v>
          </cell>
          <cell r="L19" t="str">
            <v>-</v>
          </cell>
        </row>
        <row r="20">
          <cell r="B20">
            <v>108447.81</v>
          </cell>
          <cell r="C20">
            <v>4777.15</v>
          </cell>
          <cell r="D20">
            <v>3152.46</v>
          </cell>
          <cell r="E20">
            <v>3969.22</v>
          </cell>
          <cell r="F20">
            <v>1656.52</v>
          </cell>
          <cell r="G20">
            <v>15111.85</v>
          </cell>
          <cell r="H20">
            <v>38037.55</v>
          </cell>
          <cell r="I20">
            <v>18686</v>
          </cell>
          <cell r="J20">
            <v>7245.18</v>
          </cell>
          <cell r="K20">
            <v>15811.89</v>
          </cell>
          <cell r="L20" t="str">
            <v>-</v>
          </cell>
        </row>
        <row r="21">
          <cell r="B21">
            <v>83940.72</v>
          </cell>
          <cell r="C21">
            <v>3484.21</v>
          </cell>
          <cell r="D21">
            <v>7871.33</v>
          </cell>
          <cell r="E21">
            <v>2745.56</v>
          </cell>
          <cell r="F21">
            <v>7808.25</v>
          </cell>
          <cell r="G21">
            <v>22569.56</v>
          </cell>
          <cell r="H21">
            <v>19645.6</v>
          </cell>
          <cell r="I21">
            <v>9677.36</v>
          </cell>
          <cell r="J21">
            <v>886.03</v>
          </cell>
          <cell r="K21">
            <v>9252.83</v>
          </cell>
          <cell r="L21" t="str">
            <v>-</v>
          </cell>
        </row>
        <row r="22">
          <cell r="B22">
            <v>219858.25</v>
          </cell>
          <cell r="C22">
            <v>5504.22</v>
          </cell>
          <cell r="D22">
            <v>14236.1</v>
          </cell>
          <cell r="E22">
            <v>8157.13</v>
          </cell>
          <cell r="F22">
            <v>9414.57</v>
          </cell>
          <cell r="G22">
            <v>41520.68</v>
          </cell>
          <cell r="H22">
            <v>66931.27</v>
          </cell>
          <cell r="I22">
            <v>38481.68</v>
          </cell>
          <cell r="J22">
            <v>13480.01</v>
          </cell>
          <cell r="K22">
            <v>22132.58</v>
          </cell>
          <cell r="L22" t="str">
            <v>-</v>
          </cell>
        </row>
        <row r="23">
          <cell r="B23">
            <v>116270.02</v>
          </cell>
          <cell r="C23">
            <v>3791.49</v>
          </cell>
          <cell r="D23">
            <v>5865.97</v>
          </cell>
          <cell r="E23">
            <v>4240.07</v>
          </cell>
          <cell r="F23">
            <v>2932.17</v>
          </cell>
          <cell r="G23">
            <v>14876.34</v>
          </cell>
          <cell r="H23">
            <v>41447.59</v>
          </cell>
          <cell r="I23">
            <v>22682.81</v>
          </cell>
          <cell r="J23">
            <v>7597.94</v>
          </cell>
          <cell r="K23">
            <v>12835.63</v>
          </cell>
          <cell r="L23" t="str">
            <v>-</v>
          </cell>
        </row>
        <row r="24">
          <cell r="B24">
            <v>103588.23</v>
          </cell>
          <cell r="C24">
            <v>1712.73</v>
          </cell>
          <cell r="D24">
            <v>8370.14</v>
          </cell>
          <cell r="E24">
            <v>3917.05</v>
          </cell>
          <cell r="F24">
            <v>6482.4</v>
          </cell>
          <cell r="G24">
            <v>26644.34</v>
          </cell>
          <cell r="H24">
            <v>25483.68</v>
          </cell>
          <cell r="I24">
            <v>15798.87</v>
          </cell>
          <cell r="J24">
            <v>5882.07</v>
          </cell>
          <cell r="K24">
            <v>9296.95</v>
          </cell>
          <cell r="L24" t="str">
            <v>-</v>
          </cell>
        </row>
        <row r="25">
          <cell r="B25">
            <v>232434.05</v>
          </cell>
          <cell r="C25">
            <v>8510.58</v>
          </cell>
          <cell r="D25">
            <v>14038.72</v>
          </cell>
          <cell r="E25">
            <v>6773.97</v>
          </cell>
          <cell r="F25">
            <v>5142.48</v>
          </cell>
          <cell r="G25">
            <v>43214.37</v>
          </cell>
          <cell r="H25">
            <v>105303.23</v>
          </cell>
          <cell r="I25">
            <v>25024.13</v>
          </cell>
          <cell r="J25">
            <v>6297.02</v>
          </cell>
          <cell r="K25">
            <v>18129.55</v>
          </cell>
          <cell r="L25" t="str">
            <v>-</v>
          </cell>
        </row>
        <row r="32">
          <cell r="B32">
            <v>132226.99</v>
          </cell>
          <cell r="C32">
            <v>7258.85</v>
          </cell>
          <cell r="D32">
            <v>3908.12</v>
          </cell>
          <cell r="E32">
            <v>3683.29</v>
          </cell>
          <cell r="F32">
            <v>633.35</v>
          </cell>
          <cell r="G32">
            <v>16193.66</v>
          </cell>
          <cell r="H32">
            <v>65987.51</v>
          </cell>
          <cell r="I32">
            <v>17916.27</v>
          </cell>
          <cell r="J32">
            <v>5781.02</v>
          </cell>
          <cell r="K32">
            <v>10864.92</v>
          </cell>
          <cell r="L32" t="str">
            <v>-</v>
          </cell>
        </row>
        <row r="33">
          <cell r="B33">
            <v>100207.06</v>
          </cell>
          <cell r="C33">
            <v>1251.73</v>
          </cell>
          <cell r="D33">
            <v>10130.6</v>
          </cell>
          <cell r="E33">
            <v>3090.67</v>
          </cell>
          <cell r="F33">
            <v>4509.12</v>
          </cell>
          <cell r="G33">
            <v>27020.71</v>
          </cell>
          <cell r="H33">
            <v>39315.72</v>
          </cell>
          <cell r="I33">
            <v>7107.86</v>
          </cell>
          <cell r="J33">
            <v>516.01</v>
          </cell>
          <cell r="K33">
            <v>7264.63</v>
          </cell>
          <cell r="L33" t="str">
            <v>-</v>
          </cell>
        </row>
        <row r="34">
          <cell r="B34">
            <v>201663.08</v>
          </cell>
          <cell r="C34">
            <v>5021.66</v>
          </cell>
          <cell r="D34">
            <v>14257.32</v>
          </cell>
          <cell r="E34">
            <v>4049.57</v>
          </cell>
          <cell r="F34">
            <v>6846.73</v>
          </cell>
          <cell r="G34">
            <v>41007.53</v>
          </cell>
          <cell r="H34">
            <v>89186.61</v>
          </cell>
          <cell r="I34">
            <v>21180.75</v>
          </cell>
          <cell r="J34">
            <v>5843.62</v>
          </cell>
          <cell r="K34">
            <v>14269.29</v>
          </cell>
          <cell r="L34" t="str">
            <v>-</v>
          </cell>
        </row>
        <row r="35">
          <cell r="B35">
            <v>116856.77</v>
          </cell>
          <cell r="C35">
            <v>4440.6</v>
          </cell>
          <cell r="D35">
            <v>4544.46</v>
          </cell>
          <cell r="E35">
            <v>1555.15</v>
          </cell>
          <cell r="F35">
            <v>1989.61</v>
          </cell>
          <cell r="G35">
            <v>17465.93</v>
          </cell>
          <cell r="H35">
            <v>55565.84</v>
          </cell>
          <cell r="I35">
            <v>16425.07</v>
          </cell>
          <cell r="J35">
            <v>4917.67</v>
          </cell>
          <cell r="K35">
            <v>9952.43</v>
          </cell>
          <cell r="L35" t="str">
            <v>-</v>
          </cell>
        </row>
        <row r="36">
          <cell r="B36">
            <v>84806.31</v>
          </cell>
          <cell r="C36">
            <v>581.06</v>
          </cell>
          <cell r="D36">
            <v>9712.86</v>
          </cell>
          <cell r="E36">
            <v>2494.41</v>
          </cell>
          <cell r="F36">
            <v>4857.12</v>
          </cell>
          <cell r="G36">
            <v>23541.59</v>
          </cell>
          <cell r="H36">
            <v>33620.77</v>
          </cell>
          <cell r="I36">
            <v>4755.68</v>
          </cell>
          <cell r="J36">
            <v>925.95</v>
          </cell>
          <cell r="K36">
            <v>4316.86</v>
          </cell>
          <cell r="L36" t="str">
            <v>-</v>
          </cell>
        </row>
        <row r="37">
          <cell r="B37">
            <v>578999.06</v>
          </cell>
          <cell r="C37">
            <v>14923.18</v>
          </cell>
          <cell r="D37">
            <v>24530.86</v>
          </cell>
          <cell r="E37">
            <v>14100.62</v>
          </cell>
          <cell r="F37">
            <v>13434.78</v>
          </cell>
          <cell r="G37">
            <v>95310.07</v>
          </cell>
          <cell r="H37">
            <v>279461</v>
          </cell>
          <cell r="I37">
            <v>62401.33</v>
          </cell>
          <cell r="J37">
            <v>17636.11</v>
          </cell>
          <cell r="K37">
            <v>57201.12</v>
          </cell>
          <cell r="L37" t="str">
            <v>-</v>
          </cell>
        </row>
        <row r="38">
          <cell r="B38">
            <v>331918.34</v>
          </cell>
          <cell r="C38">
            <v>13110.52</v>
          </cell>
          <cell r="D38">
            <v>9182.8</v>
          </cell>
          <cell r="E38">
            <v>5483.41</v>
          </cell>
          <cell r="F38">
            <v>4242.36</v>
          </cell>
          <cell r="G38">
            <v>32392.8</v>
          </cell>
          <cell r="H38">
            <v>173206.91</v>
          </cell>
          <cell r="I38">
            <v>45681.76</v>
          </cell>
          <cell r="J38">
            <v>16458.93</v>
          </cell>
          <cell r="K38">
            <v>32158.84</v>
          </cell>
          <cell r="L38" t="str">
            <v>-</v>
          </cell>
        </row>
        <row r="39">
          <cell r="B39">
            <v>247080.72</v>
          </cell>
          <cell r="C39">
            <v>1812.66</v>
          </cell>
          <cell r="D39">
            <v>15348.06</v>
          </cell>
          <cell r="E39">
            <v>8617.2</v>
          </cell>
          <cell r="F39">
            <v>9192.42</v>
          </cell>
          <cell r="G39">
            <v>62917.27</v>
          </cell>
          <cell r="H39">
            <v>106254.08</v>
          </cell>
          <cell r="I39">
            <v>16719.57</v>
          </cell>
          <cell r="J39">
            <v>1177.18</v>
          </cell>
          <cell r="K39">
            <v>25042.28</v>
          </cell>
          <cell r="L39" t="str">
            <v>-</v>
          </cell>
        </row>
        <row r="40">
          <cell r="B40">
            <v>98120.02</v>
          </cell>
          <cell r="C40">
            <v>1252.43</v>
          </cell>
          <cell r="D40">
            <v>5549.69</v>
          </cell>
          <cell r="E40">
            <v>1405.22</v>
          </cell>
          <cell r="F40">
            <v>2389.01</v>
          </cell>
          <cell r="G40">
            <v>12455.26</v>
          </cell>
          <cell r="H40">
            <v>63147.34</v>
          </cell>
          <cell r="I40">
            <v>1950.33</v>
          </cell>
          <cell r="J40">
            <v>677.36</v>
          </cell>
          <cell r="K40">
            <v>9293.38</v>
          </cell>
          <cell r="L40" t="str">
            <v>-</v>
          </cell>
        </row>
        <row r="41">
          <cell r="B41">
            <v>55429.12</v>
          </cell>
          <cell r="C41">
            <v>641.37</v>
          </cell>
          <cell r="D41">
            <v>1955.52</v>
          </cell>
          <cell r="E41">
            <v>1020.21</v>
          </cell>
          <cell r="F41">
            <v>1045.89</v>
          </cell>
          <cell r="G41">
            <v>5307.21</v>
          </cell>
          <cell r="H41">
            <v>37275.63</v>
          </cell>
          <cell r="I41">
            <v>1643.95</v>
          </cell>
          <cell r="J41">
            <v>661.63</v>
          </cell>
          <cell r="K41">
            <v>5877.71</v>
          </cell>
          <cell r="L41" t="str">
            <v>-</v>
          </cell>
        </row>
        <row r="42">
          <cell r="B42">
            <v>42690.9</v>
          </cell>
          <cell r="C42">
            <v>611.06</v>
          </cell>
          <cell r="D42">
            <v>3594.17</v>
          </cell>
          <cell r="E42">
            <v>385.01</v>
          </cell>
          <cell r="F42">
            <v>1343.12</v>
          </cell>
          <cell r="G42">
            <v>7148.05</v>
          </cell>
          <cell r="H42">
            <v>25871.71</v>
          </cell>
          <cell r="I42">
            <v>306.38</v>
          </cell>
          <cell r="J42">
            <v>15.74</v>
          </cell>
          <cell r="K42">
            <v>3415.67</v>
          </cell>
          <cell r="L42" t="str">
            <v>-</v>
          </cell>
        </row>
        <row r="43">
          <cell r="B43">
            <v>514922.54</v>
          </cell>
          <cell r="C43">
            <v>11832.94</v>
          </cell>
          <cell r="D43">
            <v>27203.99</v>
          </cell>
          <cell r="E43">
            <v>18281.99</v>
          </cell>
          <cell r="F43">
            <v>18623.6</v>
          </cell>
          <cell r="G43">
            <v>102059.1</v>
          </cell>
          <cell r="H43">
            <v>190117.15</v>
          </cell>
          <cell r="I43">
            <v>54141.5</v>
          </cell>
          <cell r="J43">
            <v>26142.66</v>
          </cell>
          <cell r="K43">
            <v>66519.61</v>
          </cell>
          <cell r="L43" t="str">
            <v>-</v>
          </cell>
        </row>
        <row r="44">
          <cell r="B44">
            <v>280399.1</v>
          </cell>
          <cell r="C44">
            <v>8744.47</v>
          </cell>
          <cell r="D44">
            <v>7223.05</v>
          </cell>
          <cell r="E44">
            <v>10634.88</v>
          </cell>
          <cell r="F44">
            <v>5110.73</v>
          </cell>
          <cell r="G44">
            <v>40254.23</v>
          </cell>
          <cell r="H44">
            <v>108231.99</v>
          </cell>
          <cell r="I44">
            <v>43488.99</v>
          </cell>
          <cell r="J44">
            <v>21390.31</v>
          </cell>
          <cell r="K44">
            <v>35320.45</v>
          </cell>
          <cell r="L44" t="str">
            <v>-</v>
          </cell>
        </row>
        <row r="45">
          <cell r="B45">
            <v>234523.44</v>
          </cell>
          <cell r="C45">
            <v>3088.47</v>
          </cell>
          <cell r="D45">
            <v>19980.93</v>
          </cell>
          <cell r="E45">
            <v>7647.11</v>
          </cell>
          <cell r="F45">
            <v>13512.87</v>
          </cell>
          <cell r="G45">
            <v>61804.87</v>
          </cell>
          <cell r="H45">
            <v>81885.17</v>
          </cell>
          <cell r="I45">
            <v>10652.51</v>
          </cell>
          <cell r="J45">
            <v>4752.36</v>
          </cell>
          <cell r="K45">
            <v>31199.16</v>
          </cell>
          <cell r="L45" t="str">
            <v>-</v>
          </cell>
        </row>
        <row r="46">
          <cell r="B46">
            <v>142624.99</v>
          </cell>
          <cell r="C46">
            <v>3021.02</v>
          </cell>
          <cell r="D46">
            <v>7800.3</v>
          </cell>
          <cell r="E46">
            <v>2988.6</v>
          </cell>
          <cell r="F46">
            <v>4643.79</v>
          </cell>
          <cell r="G46">
            <v>21601.88</v>
          </cell>
          <cell r="H46">
            <v>60456.31</v>
          </cell>
          <cell r="I46">
            <v>14687.96</v>
          </cell>
          <cell r="J46">
            <v>6412.83</v>
          </cell>
          <cell r="K46">
            <v>21012.29</v>
          </cell>
          <cell r="L46" t="str">
            <v>-</v>
          </cell>
        </row>
        <row r="47">
          <cell r="B47">
            <v>78150.38</v>
          </cell>
          <cell r="C47">
            <v>2175.68</v>
          </cell>
          <cell r="D47">
            <v>1963.1</v>
          </cell>
          <cell r="E47">
            <v>1729.41</v>
          </cell>
          <cell r="F47">
            <v>848.31</v>
          </cell>
          <cell r="G47">
            <v>9168.92</v>
          </cell>
          <cell r="H47">
            <v>35679.91</v>
          </cell>
          <cell r="I47">
            <v>9336.87</v>
          </cell>
          <cell r="J47">
            <v>5596.06</v>
          </cell>
          <cell r="K47">
            <v>11652.11</v>
          </cell>
          <cell r="L47" t="str">
            <v>-</v>
          </cell>
        </row>
        <row r="48">
          <cell r="B48">
            <v>64474.61</v>
          </cell>
          <cell r="C48">
            <v>845.34</v>
          </cell>
          <cell r="D48">
            <v>5837.2</v>
          </cell>
          <cell r="E48">
            <v>1259.19</v>
          </cell>
          <cell r="F48">
            <v>3795.48</v>
          </cell>
          <cell r="G48">
            <v>12432.96</v>
          </cell>
          <cell r="H48">
            <v>24776.4</v>
          </cell>
          <cell r="I48">
            <v>5351.09</v>
          </cell>
          <cell r="J48">
            <v>816.77</v>
          </cell>
          <cell r="K48">
            <v>9360.18</v>
          </cell>
          <cell r="L48" t="str">
            <v>-</v>
          </cell>
        </row>
        <row r="49">
          <cell r="B49">
            <v>389117.26</v>
          </cell>
          <cell r="C49">
            <v>6618.74</v>
          </cell>
          <cell r="D49">
            <v>15342.06</v>
          </cell>
          <cell r="E49">
            <v>9665.15</v>
          </cell>
          <cell r="F49">
            <v>6650.6</v>
          </cell>
          <cell r="G49">
            <v>72050.54</v>
          </cell>
          <cell r="H49">
            <v>154112.44</v>
          </cell>
          <cell r="I49">
            <v>36609.43</v>
          </cell>
          <cell r="J49">
            <v>24173.18</v>
          </cell>
          <cell r="K49">
            <v>63895.12</v>
          </cell>
          <cell r="L49" t="str">
            <v>-</v>
          </cell>
        </row>
        <row r="50">
          <cell r="B50">
            <v>216132.19</v>
          </cell>
          <cell r="C50">
            <v>3999.38</v>
          </cell>
          <cell r="D50">
            <v>5319.93</v>
          </cell>
          <cell r="E50">
            <v>5606.66</v>
          </cell>
          <cell r="F50">
            <v>1815.82</v>
          </cell>
          <cell r="G50">
            <v>21047.83</v>
          </cell>
          <cell r="H50">
            <v>95232.11</v>
          </cell>
          <cell r="I50">
            <v>25004.1</v>
          </cell>
          <cell r="J50">
            <v>20731.48</v>
          </cell>
          <cell r="K50">
            <v>37374.88</v>
          </cell>
          <cell r="L50" t="str">
            <v>-</v>
          </cell>
        </row>
        <row r="57">
          <cell r="B57">
            <v>172985.06</v>
          </cell>
          <cell r="C57">
            <v>2619.36</v>
          </cell>
          <cell r="D57">
            <v>10022.12</v>
          </cell>
          <cell r="E57">
            <v>4058.48</v>
          </cell>
          <cell r="F57">
            <v>4834.78</v>
          </cell>
          <cell r="G57">
            <v>51002.71</v>
          </cell>
          <cell r="H57">
            <v>58880.33</v>
          </cell>
          <cell r="I57">
            <v>11605.33</v>
          </cell>
          <cell r="J57">
            <v>3441.71</v>
          </cell>
          <cell r="K57">
            <v>26520.24</v>
          </cell>
          <cell r="L57" t="str">
            <v>-</v>
          </cell>
        </row>
        <row r="58">
          <cell r="B58">
            <v>238870.86</v>
          </cell>
          <cell r="C58">
            <v>5826.63</v>
          </cell>
          <cell r="D58">
            <v>15304.59</v>
          </cell>
          <cell r="E58">
            <v>9379.03</v>
          </cell>
          <cell r="F58">
            <v>7417.15</v>
          </cell>
          <cell r="G58">
            <v>49318.44</v>
          </cell>
          <cell r="H58">
            <v>75985.84</v>
          </cell>
          <cell r="I58">
            <v>26115.05</v>
          </cell>
          <cell r="J58">
            <v>13220.57</v>
          </cell>
          <cell r="K58">
            <v>36303.55</v>
          </cell>
          <cell r="L58" t="str">
            <v>-</v>
          </cell>
        </row>
        <row r="59">
          <cell r="B59">
            <v>133656.54</v>
          </cell>
          <cell r="C59">
            <v>3919.96</v>
          </cell>
          <cell r="D59">
            <v>7073.48</v>
          </cell>
          <cell r="E59">
            <v>4375.41</v>
          </cell>
          <cell r="F59">
            <v>2918.32</v>
          </cell>
          <cell r="G59">
            <v>18851.73</v>
          </cell>
          <cell r="H59">
            <v>44249.92</v>
          </cell>
          <cell r="I59">
            <v>20845.42</v>
          </cell>
          <cell r="J59">
            <v>8829.37</v>
          </cell>
          <cell r="K59">
            <v>22592.92</v>
          </cell>
          <cell r="L59" t="str">
            <v>-</v>
          </cell>
        </row>
        <row r="60">
          <cell r="B60">
            <v>105214.32</v>
          </cell>
          <cell r="C60">
            <v>1906.68</v>
          </cell>
          <cell r="D60">
            <v>8231.11</v>
          </cell>
          <cell r="E60">
            <v>5003.62</v>
          </cell>
          <cell r="F60">
            <v>4498.83</v>
          </cell>
          <cell r="G60">
            <v>30466.71</v>
          </cell>
          <cell r="H60">
            <v>31735.92</v>
          </cell>
          <cell r="I60">
            <v>5269.63</v>
          </cell>
          <cell r="J60">
            <v>4391.2</v>
          </cell>
          <cell r="K60">
            <v>13710.63</v>
          </cell>
          <cell r="L60" t="str">
            <v>-</v>
          </cell>
        </row>
        <row r="61">
          <cell r="B61">
            <v>311878.37</v>
          </cell>
          <cell r="C61">
            <v>8608.05</v>
          </cell>
          <cell r="D61">
            <v>15490.4</v>
          </cell>
          <cell r="E61">
            <v>10081.9</v>
          </cell>
          <cell r="F61">
            <v>9901.5</v>
          </cell>
          <cell r="G61">
            <v>55415.16</v>
          </cell>
          <cell r="H61">
            <v>119647.92</v>
          </cell>
          <cell r="I61">
            <v>43317.09</v>
          </cell>
          <cell r="J61">
            <v>10461.24</v>
          </cell>
          <cell r="K61">
            <v>38955.11</v>
          </cell>
          <cell r="L61" t="str">
            <v>-</v>
          </cell>
        </row>
        <row r="62">
          <cell r="B62">
            <v>164391.39</v>
          </cell>
          <cell r="C62">
            <v>6575.93</v>
          </cell>
          <cell r="D62">
            <v>4077.69</v>
          </cell>
          <cell r="E62">
            <v>5298.76</v>
          </cell>
          <cell r="F62">
            <v>2706.43</v>
          </cell>
          <cell r="G62">
            <v>19598.07</v>
          </cell>
          <cell r="H62">
            <v>69089.83</v>
          </cell>
          <cell r="I62">
            <v>29019.6</v>
          </cell>
          <cell r="J62">
            <v>7451.52</v>
          </cell>
          <cell r="K62">
            <v>20573.55</v>
          </cell>
          <cell r="L62" t="str">
            <v>-</v>
          </cell>
        </row>
        <row r="63">
          <cell r="B63">
            <v>147486.98</v>
          </cell>
          <cell r="C63">
            <v>2032.12</v>
          </cell>
          <cell r="D63">
            <v>11412.71</v>
          </cell>
          <cell r="E63">
            <v>4783.14</v>
          </cell>
          <cell r="F63">
            <v>7195.07</v>
          </cell>
          <cell r="G63">
            <v>35817.1</v>
          </cell>
          <cell r="H63">
            <v>50558.09</v>
          </cell>
          <cell r="I63">
            <v>14297.49</v>
          </cell>
          <cell r="J63">
            <v>3009.72</v>
          </cell>
          <cell r="K63">
            <v>18381.55</v>
          </cell>
          <cell r="L63" t="str">
            <v>-</v>
          </cell>
        </row>
        <row r="64">
          <cell r="B64">
            <v>468356.94</v>
          </cell>
          <cell r="C64">
            <v>8712.02</v>
          </cell>
          <cell r="D64">
            <v>27898.71</v>
          </cell>
          <cell r="E64">
            <v>14304.79</v>
          </cell>
          <cell r="F64">
            <v>18036.49</v>
          </cell>
          <cell r="G64">
            <v>86436.41</v>
          </cell>
          <cell r="H64">
            <v>164330.22</v>
          </cell>
          <cell r="I64">
            <v>54236.85</v>
          </cell>
          <cell r="J64">
            <v>32791.2</v>
          </cell>
          <cell r="K64">
            <v>61610.25</v>
          </cell>
          <cell r="L64" t="str">
            <v>-</v>
          </cell>
        </row>
        <row r="65">
          <cell r="B65">
            <v>248232.86</v>
          </cell>
          <cell r="C65">
            <v>4207.48</v>
          </cell>
          <cell r="D65">
            <v>11956.64</v>
          </cell>
          <cell r="E65">
            <v>5627.79</v>
          </cell>
          <cell r="F65">
            <v>3137.54</v>
          </cell>
          <cell r="G65">
            <v>33749.42</v>
          </cell>
          <cell r="H65">
            <v>94129.19</v>
          </cell>
          <cell r="I65">
            <v>34683.56</v>
          </cell>
          <cell r="J65">
            <v>24427.22</v>
          </cell>
          <cell r="K65">
            <v>36314.02</v>
          </cell>
          <cell r="L65" t="str">
            <v>-</v>
          </cell>
        </row>
        <row r="66">
          <cell r="B66">
            <v>220124.08</v>
          </cell>
          <cell r="C66">
            <v>4504.54</v>
          </cell>
          <cell r="D66">
            <v>15942.07</v>
          </cell>
          <cell r="E66">
            <v>8677</v>
          </cell>
          <cell r="F66">
            <v>14898.95</v>
          </cell>
          <cell r="G66">
            <v>52687</v>
          </cell>
          <cell r="H66">
            <v>70201.03</v>
          </cell>
          <cell r="I66">
            <v>19553.28</v>
          </cell>
          <cell r="J66">
            <v>8363.98</v>
          </cell>
          <cell r="K66">
            <v>25296.23</v>
          </cell>
          <cell r="L66" t="str">
            <v>-</v>
          </cell>
        </row>
        <row r="67">
          <cell r="B67">
            <v>268662.69</v>
          </cell>
          <cell r="C67">
            <v>5583.07</v>
          </cell>
          <cell r="D67">
            <v>12424.55</v>
          </cell>
          <cell r="E67">
            <v>6183.77</v>
          </cell>
          <cell r="F67">
            <v>8044.53</v>
          </cell>
          <cell r="G67">
            <v>59056.55</v>
          </cell>
          <cell r="H67">
            <v>92312.6</v>
          </cell>
          <cell r="I67">
            <v>33517.88</v>
          </cell>
          <cell r="J67">
            <v>15972.08</v>
          </cell>
          <cell r="K67">
            <v>35567.65</v>
          </cell>
          <cell r="L67" t="str">
            <v>-</v>
          </cell>
        </row>
        <row r="68">
          <cell r="B68">
            <v>147090.41</v>
          </cell>
          <cell r="C68">
            <v>4728.14</v>
          </cell>
          <cell r="D68">
            <v>3699.36</v>
          </cell>
          <cell r="E68">
            <v>3196.01</v>
          </cell>
          <cell r="F68">
            <v>1797.94</v>
          </cell>
          <cell r="G68">
            <v>22344.61</v>
          </cell>
          <cell r="H68">
            <v>58685.1</v>
          </cell>
          <cell r="I68">
            <v>21683.8</v>
          </cell>
          <cell r="J68">
            <v>11625.35</v>
          </cell>
          <cell r="K68">
            <v>19330.1</v>
          </cell>
          <cell r="L68" t="str">
            <v>-</v>
          </cell>
        </row>
        <row r="69">
          <cell r="B69">
            <v>121572.28</v>
          </cell>
          <cell r="C69">
            <v>854.92</v>
          </cell>
          <cell r="D69">
            <v>8725.19</v>
          </cell>
          <cell r="E69">
            <v>2987.76</v>
          </cell>
          <cell r="F69">
            <v>6246.59</v>
          </cell>
          <cell r="G69">
            <v>36711.94</v>
          </cell>
          <cell r="H69">
            <v>33627.5</v>
          </cell>
          <cell r="I69">
            <v>11834.09</v>
          </cell>
          <cell r="J69">
            <v>4346.73</v>
          </cell>
          <cell r="K69">
            <v>16237.56</v>
          </cell>
          <cell r="L69" t="str">
            <v>-</v>
          </cell>
        </row>
        <row r="70">
          <cell r="B70">
            <v>440874.91</v>
          </cell>
          <cell r="C70">
            <v>8939.51</v>
          </cell>
          <cell r="D70">
            <v>13711.65</v>
          </cell>
          <cell r="E70">
            <v>10906.3</v>
          </cell>
          <cell r="F70">
            <v>17190.7</v>
          </cell>
          <cell r="G70">
            <v>97720.03</v>
          </cell>
          <cell r="H70">
            <v>185078.27</v>
          </cell>
          <cell r="I70">
            <v>42873.72</v>
          </cell>
          <cell r="J70">
            <v>12868.95</v>
          </cell>
          <cell r="K70">
            <v>51585.8</v>
          </cell>
          <cell r="L70" t="str">
            <v>-</v>
          </cell>
        </row>
        <row r="71">
          <cell r="B71">
            <v>239771.95</v>
          </cell>
          <cell r="C71">
            <v>4819.84</v>
          </cell>
          <cell r="D71">
            <v>4308.6</v>
          </cell>
          <cell r="E71">
            <v>3781.99</v>
          </cell>
          <cell r="F71">
            <v>5854.12</v>
          </cell>
          <cell r="G71">
            <v>42340.23</v>
          </cell>
          <cell r="H71">
            <v>109478.77</v>
          </cell>
          <cell r="I71">
            <v>28727.73</v>
          </cell>
          <cell r="J71">
            <v>10473.68</v>
          </cell>
          <cell r="K71">
            <v>29986.99</v>
          </cell>
          <cell r="L71" t="str">
            <v>-</v>
          </cell>
        </row>
        <row r="72">
          <cell r="B72">
            <v>201102.96</v>
          </cell>
          <cell r="C72">
            <v>4119.67</v>
          </cell>
          <cell r="D72">
            <v>9403.05</v>
          </cell>
          <cell r="E72">
            <v>7124.3</v>
          </cell>
          <cell r="F72">
            <v>11336.57</v>
          </cell>
          <cell r="G72">
            <v>55379.8</v>
          </cell>
          <cell r="H72">
            <v>75599.5</v>
          </cell>
          <cell r="I72">
            <v>14145.98</v>
          </cell>
          <cell r="J72">
            <v>2395.27</v>
          </cell>
          <cell r="K72">
            <v>21598.81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189395.39</v>
          </cell>
          <cell r="C7">
            <v>263053.32</v>
          </cell>
          <cell r="D7">
            <v>374742.46</v>
          </cell>
          <cell r="E7">
            <v>180423.38</v>
          </cell>
          <cell r="F7">
            <v>209716.4</v>
          </cell>
          <cell r="G7">
            <v>1426679</v>
          </cell>
          <cell r="H7">
            <v>4662381.81</v>
          </cell>
          <cell r="I7">
            <v>798505.11</v>
          </cell>
          <cell r="J7">
            <v>447800.94</v>
          </cell>
          <cell r="K7">
            <v>826092.96</v>
          </cell>
          <cell r="L7" t="str">
            <v>-</v>
          </cell>
        </row>
        <row r="8">
          <cell r="B8">
            <v>5119474.17</v>
          </cell>
          <cell r="C8">
            <v>195924.83</v>
          </cell>
          <cell r="D8">
            <v>129106.18</v>
          </cell>
          <cell r="E8">
            <v>81794.42</v>
          </cell>
          <cell r="F8">
            <v>65473.7</v>
          </cell>
          <cell r="G8">
            <v>556493.01</v>
          </cell>
          <cell r="H8">
            <v>2682722.34</v>
          </cell>
          <cell r="I8">
            <v>587692.33</v>
          </cell>
          <cell r="J8">
            <v>326483.34</v>
          </cell>
          <cell r="K8">
            <v>493784.03</v>
          </cell>
          <cell r="L8" t="str">
            <v>-</v>
          </cell>
        </row>
        <row r="9">
          <cell r="B9">
            <v>4069921.22</v>
          </cell>
          <cell r="C9">
            <v>67128.49</v>
          </cell>
          <cell r="D9">
            <v>245636.28</v>
          </cell>
          <cell r="E9">
            <v>98628.96</v>
          </cell>
          <cell r="F9">
            <v>144242.7</v>
          </cell>
          <cell r="G9">
            <v>870185.99</v>
          </cell>
          <cell r="H9">
            <v>1979659.47</v>
          </cell>
          <cell r="I9">
            <v>210812.79</v>
          </cell>
          <cell r="J9">
            <v>121317.6</v>
          </cell>
          <cell r="K9">
            <v>332308.94</v>
          </cell>
          <cell r="L9" t="str">
            <v>-</v>
          </cell>
        </row>
        <row r="10">
          <cell r="B10">
            <v>1235109.68</v>
          </cell>
          <cell r="C10">
            <v>37774.34</v>
          </cell>
          <cell r="D10">
            <v>44962.89</v>
          </cell>
          <cell r="E10">
            <v>34047.15</v>
          </cell>
          <cell r="F10">
            <v>33091.36</v>
          </cell>
          <cell r="G10">
            <v>205549.04</v>
          </cell>
          <cell r="H10">
            <v>457397.09</v>
          </cell>
          <cell r="I10">
            <v>152225.22</v>
          </cell>
          <cell r="J10">
            <v>151283.01</v>
          </cell>
          <cell r="K10">
            <v>118779.58</v>
          </cell>
          <cell r="L10" t="str">
            <v>-</v>
          </cell>
        </row>
        <row r="11">
          <cell r="B11">
            <v>689798.4</v>
          </cell>
          <cell r="C11">
            <v>25620.53</v>
          </cell>
          <cell r="D11">
            <v>15713.97</v>
          </cell>
          <cell r="E11">
            <v>15869.98</v>
          </cell>
          <cell r="F11">
            <v>11346.93</v>
          </cell>
          <cell r="G11">
            <v>80591.46</v>
          </cell>
          <cell r="H11">
            <v>262585.81</v>
          </cell>
          <cell r="I11">
            <v>117704.39</v>
          </cell>
          <cell r="J11">
            <v>89064.08</v>
          </cell>
          <cell r="K11">
            <v>71301.25</v>
          </cell>
          <cell r="L11" t="str">
            <v>-</v>
          </cell>
        </row>
        <row r="12">
          <cell r="B12">
            <v>545311.28</v>
          </cell>
          <cell r="C12">
            <v>12153.81</v>
          </cell>
          <cell r="D12">
            <v>29248.92</v>
          </cell>
          <cell r="E12">
            <v>18177.17</v>
          </cell>
          <cell r="F12">
            <v>21744.43</v>
          </cell>
          <cell r="G12">
            <v>124957.58</v>
          </cell>
          <cell r="H12">
            <v>194811.29</v>
          </cell>
          <cell r="I12">
            <v>34520.83</v>
          </cell>
          <cell r="J12">
            <v>62218.92</v>
          </cell>
          <cell r="K12">
            <v>47478.33</v>
          </cell>
          <cell r="L12" t="str">
            <v>-</v>
          </cell>
        </row>
        <row r="13">
          <cell r="B13">
            <v>652212.95</v>
          </cell>
          <cell r="C13">
            <v>14526.74</v>
          </cell>
          <cell r="D13">
            <v>25886.68</v>
          </cell>
          <cell r="E13">
            <v>7596.58</v>
          </cell>
          <cell r="F13">
            <v>17951.91</v>
          </cell>
          <cell r="G13">
            <v>98144.86</v>
          </cell>
          <cell r="H13">
            <v>319713.22</v>
          </cell>
          <cell r="I13">
            <v>85263.15</v>
          </cell>
          <cell r="J13">
            <v>20337.19</v>
          </cell>
          <cell r="K13">
            <v>62792.62</v>
          </cell>
          <cell r="L13" t="str">
            <v>-</v>
          </cell>
        </row>
        <row r="14">
          <cell r="B14">
            <v>358541.96</v>
          </cell>
          <cell r="C14">
            <v>10082.28</v>
          </cell>
          <cell r="D14">
            <v>8751.59</v>
          </cell>
          <cell r="E14">
            <v>2705.47</v>
          </cell>
          <cell r="F14">
            <v>5133.7</v>
          </cell>
          <cell r="G14">
            <v>35879.58</v>
          </cell>
          <cell r="H14">
            <v>178183.24</v>
          </cell>
          <cell r="I14">
            <v>64029.75</v>
          </cell>
          <cell r="J14">
            <v>19918.33</v>
          </cell>
          <cell r="K14">
            <v>33858</v>
          </cell>
          <cell r="L14" t="str">
            <v>-</v>
          </cell>
        </row>
        <row r="15">
          <cell r="B15">
            <v>293670.99</v>
          </cell>
          <cell r="C15">
            <v>4444.46</v>
          </cell>
          <cell r="D15">
            <v>17135.09</v>
          </cell>
          <cell r="E15">
            <v>4891.11</v>
          </cell>
          <cell r="F15">
            <v>12818.2</v>
          </cell>
          <cell r="G15">
            <v>62265.28</v>
          </cell>
          <cell r="H15">
            <v>141529.98</v>
          </cell>
          <cell r="I15">
            <v>21233.39</v>
          </cell>
          <cell r="J15">
            <v>418.86</v>
          </cell>
          <cell r="K15">
            <v>28934.62</v>
          </cell>
          <cell r="L15" t="str">
            <v>-</v>
          </cell>
        </row>
        <row r="16">
          <cell r="B16">
            <v>504300.25</v>
          </cell>
          <cell r="C16">
            <v>11310.17</v>
          </cell>
          <cell r="D16">
            <v>16032.02</v>
          </cell>
          <cell r="E16">
            <v>9365.5</v>
          </cell>
          <cell r="F16">
            <v>8952.51</v>
          </cell>
          <cell r="G16">
            <v>81020.54</v>
          </cell>
          <cell r="H16">
            <v>250768.19</v>
          </cell>
          <cell r="I16">
            <v>59624.78</v>
          </cell>
          <cell r="J16">
            <v>28702.35</v>
          </cell>
          <cell r="K16">
            <v>38524.19</v>
          </cell>
          <cell r="L16" t="str">
            <v>-</v>
          </cell>
        </row>
        <row r="17">
          <cell r="B17">
            <v>279480.9</v>
          </cell>
          <cell r="C17">
            <v>7692.54</v>
          </cell>
          <cell r="D17">
            <v>5485.07</v>
          </cell>
          <cell r="E17">
            <v>5129.4</v>
          </cell>
          <cell r="F17">
            <v>4613.35</v>
          </cell>
          <cell r="G17">
            <v>28096.99</v>
          </cell>
          <cell r="H17">
            <v>152300.35</v>
          </cell>
          <cell r="I17">
            <v>31916.54</v>
          </cell>
          <cell r="J17">
            <v>21600.78</v>
          </cell>
          <cell r="K17">
            <v>22645.88</v>
          </cell>
          <cell r="L17" t="str">
            <v>-</v>
          </cell>
        </row>
        <row r="18">
          <cell r="B18">
            <v>224819.35</v>
          </cell>
          <cell r="C18">
            <v>3617.63</v>
          </cell>
          <cell r="D18">
            <v>10546.95</v>
          </cell>
          <cell r="E18">
            <v>4236.1</v>
          </cell>
          <cell r="F18">
            <v>4339.15</v>
          </cell>
          <cell r="G18">
            <v>52923.55</v>
          </cell>
          <cell r="H18">
            <v>98467.84</v>
          </cell>
          <cell r="I18">
            <v>27708.24</v>
          </cell>
          <cell r="J18">
            <v>7101.57</v>
          </cell>
          <cell r="K18">
            <v>15878.31</v>
          </cell>
          <cell r="L18" t="str">
            <v>-</v>
          </cell>
        </row>
        <row r="19">
          <cell r="B19">
            <v>546685.83</v>
          </cell>
          <cell r="C19">
            <v>11379.83</v>
          </cell>
          <cell r="D19">
            <v>13230.35</v>
          </cell>
          <cell r="E19">
            <v>8297.06</v>
          </cell>
          <cell r="F19">
            <v>6255.61</v>
          </cell>
          <cell r="G19">
            <v>42150.28</v>
          </cell>
          <cell r="H19">
            <v>406293.14</v>
          </cell>
          <cell r="I19">
            <v>24544.77</v>
          </cell>
          <cell r="J19">
            <v>7725.79</v>
          </cell>
          <cell r="K19">
            <v>26809.01</v>
          </cell>
          <cell r="L19" t="str">
            <v>-</v>
          </cell>
        </row>
        <row r="20">
          <cell r="B20">
            <v>300540.2</v>
          </cell>
          <cell r="C20">
            <v>9258.92</v>
          </cell>
          <cell r="D20">
            <v>3541.16</v>
          </cell>
          <cell r="E20">
            <v>4940.48</v>
          </cell>
          <cell r="F20">
            <v>1721.38</v>
          </cell>
          <cell r="G20">
            <v>17759.19</v>
          </cell>
          <cell r="H20">
            <v>220349.06</v>
          </cell>
          <cell r="I20">
            <v>22177.14</v>
          </cell>
          <cell r="J20">
            <v>7614.9</v>
          </cell>
          <cell r="K20">
            <v>13177.98</v>
          </cell>
          <cell r="L20" t="str">
            <v>-</v>
          </cell>
        </row>
        <row r="21">
          <cell r="B21">
            <v>246145.64</v>
          </cell>
          <cell r="C21">
            <v>2120.91</v>
          </cell>
          <cell r="D21">
            <v>9689.19</v>
          </cell>
          <cell r="E21">
            <v>3356.58</v>
          </cell>
          <cell r="F21">
            <v>4534.23</v>
          </cell>
          <cell r="G21">
            <v>24391.09</v>
          </cell>
          <cell r="H21">
            <v>185944.08</v>
          </cell>
          <cell r="I21">
            <v>2367.64</v>
          </cell>
          <cell r="J21">
            <v>110.9</v>
          </cell>
          <cell r="K21">
            <v>13631.03</v>
          </cell>
          <cell r="L21" t="str">
            <v>-</v>
          </cell>
        </row>
        <row r="22">
          <cell r="B22">
            <v>890325.22</v>
          </cell>
          <cell r="C22">
            <v>20317.8</v>
          </cell>
          <cell r="D22">
            <v>27269.37</v>
          </cell>
          <cell r="E22">
            <v>13699.73</v>
          </cell>
          <cell r="F22">
            <v>11340.2</v>
          </cell>
          <cell r="G22">
            <v>119831.03</v>
          </cell>
          <cell r="H22">
            <v>542663.47</v>
          </cell>
          <cell r="I22">
            <v>70837.36</v>
          </cell>
          <cell r="J22">
            <v>24840.51</v>
          </cell>
          <cell r="K22">
            <v>59525.74</v>
          </cell>
          <cell r="L22" t="str">
            <v>-</v>
          </cell>
        </row>
        <row r="23">
          <cell r="B23">
            <v>501909.05</v>
          </cell>
          <cell r="C23">
            <v>16444.42</v>
          </cell>
          <cell r="D23">
            <v>9015.63</v>
          </cell>
          <cell r="E23">
            <v>6472.66</v>
          </cell>
          <cell r="F23">
            <v>4524.16</v>
          </cell>
          <cell r="G23">
            <v>55127.24</v>
          </cell>
          <cell r="H23">
            <v>299226.18</v>
          </cell>
          <cell r="I23">
            <v>52349.67</v>
          </cell>
          <cell r="J23">
            <v>23225.18</v>
          </cell>
          <cell r="K23">
            <v>35523.89</v>
          </cell>
          <cell r="L23" t="str">
            <v>-</v>
          </cell>
        </row>
        <row r="24">
          <cell r="B24">
            <v>388416.17</v>
          </cell>
          <cell r="C24">
            <v>3873.38</v>
          </cell>
          <cell r="D24">
            <v>18253.74</v>
          </cell>
          <cell r="E24">
            <v>7227.07</v>
          </cell>
          <cell r="F24">
            <v>6816.04</v>
          </cell>
          <cell r="G24">
            <v>64703.79</v>
          </cell>
          <cell r="H24">
            <v>243437.29</v>
          </cell>
          <cell r="I24">
            <v>18487.69</v>
          </cell>
          <cell r="J24">
            <v>1615.33</v>
          </cell>
          <cell r="K24">
            <v>24001.85</v>
          </cell>
          <cell r="L24" t="str">
            <v>-</v>
          </cell>
        </row>
        <row r="25">
          <cell r="B25">
            <v>271343.84</v>
          </cell>
          <cell r="C25">
            <v>8028.56</v>
          </cell>
          <cell r="D25">
            <v>10771.97</v>
          </cell>
          <cell r="E25">
            <v>6394.02</v>
          </cell>
          <cell r="F25">
            <v>5094.44</v>
          </cell>
          <cell r="G25">
            <v>29846.25</v>
          </cell>
          <cell r="H25">
            <v>165171.68</v>
          </cell>
          <cell r="I25">
            <v>28066.06</v>
          </cell>
          <cell r="J25">
            <v>3445.9</v>
          </cell>
          <cell r="K25">
            <v>14524.96</v>
          </cell>
          <cell r="L25" t="str">
            <v>-</v>
          </cell>
        </row>
        <row r="32">
          <cell r="B32">
            <v>143762.1</v>
          </cell>
          <cell r="C32">
            <v>7100.34</v>
          </cell>
          <cell r="D32">
            <v>3155.29</v>
          </cell>
          <cell r="E32">
            <v>3292.33</v>
          </cell>
          <cell r="F32">
            <v>1155.12</v>
          </cell>
          <cell r="G32">
            <v>11834.49</v>
          </cell>
          <cell r="H32">
            <v>82145.15</v>
          </cell>
          <cell r="I32">
            <v>22524.6</v>
          </cell>
          <cell r="J32">
            <v>2585.73</v>
          </cell>
          <cell r="K32">
            <v>9969.04</v>
          </cell>
          <cell r="L32" t="str">
            <v>-</v>
          </cell>
        </row>
        <row r="33">
          <cell r="B33">
            <v>127581.75</v>
          </cell>
          <cell r="C33">
            <v>928.22</v>
          </cell>
          <cell r="D33">
            <v>7616.67</v>
          </cell>
          <cell r="E33">
            <v>3101.69</v>
          </cell>
          <cell r="F33">
            <v>3939.32</v>
          </cell>
          <cell r="G33">
            <v>18011.76</v>
          </cell>
          <cell r="H33">
            <v>83026.53</v>
          </cell>
          <cell r="I33">
            <v>5541.46</v>
          </cell>
          <cell r="J33">
            <v>860.16</v>
          </cell>
          <cell r="K33">
            <v>4555.93</v>
          </cell>
          <cell r="L33" t="str">
            <v>-</v>
          </cell>
        </row>
        <row r="34">
          <cell r="B34">
            <v>458756.26</v>
          </cell>
          <cell r="C34">
            <v>20711.1</v>
          </cell>
          <cell r="D34">
            <v>16133.12</v>
          </cell>
          <cell r="E34">
            <v>6471.62</v>
          </cell>
          <cell r="F34">
            <v>10624.93</v>
          </cell>
          <cell r="G34">
            <v>59444.75</v>
          </cell>
          <cell r="H34">
            <v>227008.08</v>
          </cell>
          <cell r="I34">
            <v>25877.35</v>
          </cell>
          <cell r="J34">
            <v>18904.16</v>
          </cell>
          <cell r="K34">
            <v>73581.15</v>
          </cell>
          <cell r="L34" t="str">
            <v>-</v>
          </cell>
        </row>
        <row r="35">
          <cell r="B35">
            <v>253782.44</v>
          </cell>
          <cell r="C35">
            <v>13780.38</v>
          </cell>
          <cell r="D35">
            <v>6474.07</v>
          </cell>
          <cell r="E35">
            <v>1714.99</v>
          </cell>
          <cell r="F35">
            <v>4886.21</v>
          </cell>
          <cell r="G35">
            <v>19630.32</v>
          </cell>
          <cell r="H35">
            <v>130299.89</v>
          </cell>
          <cell r="I35">
            <v>18557.18</v>
          </cell>
          <cell r="J35">
            <v>13428.17</v>
          </cell>
          <cell r="K35">
            <v>45011.25</v>
          </cell>
          <cell r="L35" t="str">
            <v>-</v>
          </cell>
        </row>
        <row r="36">
          <cell r="B36">
            <v>204973.82</v>
          </cell>
          <cell r="C36">
            <v>6930.72</v>
          </cell>
          <cell r="D36">
            <v>9659.05</v>
          </cell>
          <cell r="E36">
            <v>4756.63</v>
          </cell>
          <cell r="F36">
            <v>5738.73</v>
          </cell>
          <cell r="G36">
            <v>39814.43</v>
          </cell>
          <cell r="H36">
            <v>96708.19</v>
          </cell>
          <cell r="I36">
            <v>7320.17</v>
          </cell>
          <cell r="J36">
            <v>5476</v>
          </cell>
          <cell r="K36">
            <v>28569.9</v>
          </cell>
          <cell r="L36" t="str">
            <v>-</v>
          </cell>
        </row>
        <row r="37">
          <cell r="B37">
            <v>142657.25</v>
          </cell>
          <cell r="C37">
            <v>6481.03</v>
          </cell>
          <cell r="D37">
            <v>5942.21</v>
          </cell>
          <cell r="E37">
            <v>1948.95</v>
          </cell>
          <cell r="F37">
            <v>1670.55</v>
          </cell>
          <cell r="G37">
            <v>15888.08</v>
          </cell>
          <cell r="H37">
            <v>91749.51</v>
          </cell>
          <cell r="I37">
            <v>7221.72</v>
          </cell>
          <cell r="J37">
            <v>3431.97</v>
          </cell>
          <cell r="K37">
            <v>8323.23</v>
          </cell>
          <cell r="L37" t="str">
            <v>-</v>
          </cell>
        </row>
        <row r="38">
          <cell r="B38">
            <v>78047.76</v>
          </cell>
          <cell r="C38">
            <v>4815.73</v>
          </cell>
          <cell r="D38">
            <v>2472.41</v>
          </cell>
          <cell r="E38">
            <v>660.33</v>
          </cell>
          <cell r="F38">
            <v>278.56</v>
          </cell>
          <cell r="G38">
            <v>6224.25</v>
          </cell>
          <cell r="H38">
            <v>49941.58</v>
          </cell>
          <cell r="I38">
            <v>5366.99</v>
          </cell>
          <cell r="J38">
            <v>2466.93</v>
          </cell>
          <cell r="K38">
            <v>5820.98</v>
          </cell>
          <cell r="L38" t="str">
            <v>-</v>
          </cell>
        </row>
        <row r="39">
          <cell r="B39">
            <v>64609.49</v>
          </cell>
          <cell r="C39">
            <v>1665.3</v>
          </cell>
          <cell r="D39">
            <v>3469.81</v>
          </cell>
          <cell r="E39">
            <v>1288.61</v>
          </cell>
          <cell r="F39">
            <v>1392</v>
          </cell>
          <cell r="G39">
            <v>9663.83</v>
          </cell>
          <cell r="H39">
            <v>41807.93</v>
          </cell>
          <cell r="I39">
            <v>1854.73</v>
          </cell>
          <cell r="J39">
            <v>965.04</v>
          </cell>
          <cell r="K39">
            <v>2502.25</v>
          </cell>
          <cell r="L39" t="str">
            <v>-</v>
          </cell>
        </row>
        <row r="40">
          <cell r="B40">
            <v>158790.81</v>
          </cell>
          <cell r="C40">
            <v>2820.39</v>
          </cell>
          <cell r="D40">
            <v>7658.24</v>
          </cell>
          <cell r="E40">
            <v>2024.02</v>
          </cell>
          <cell r="F40">
            <v>2884.58</v>
          </cell>
          <cell r="G40">
            <v>15544.9</v>
          </cell>
          <cell r="H40">
            <v>108474.44</v>
          </cell>
          <cell r="I40">
            <v>7637.29</v>
          </cell>
          <cell r="J40">
            <v>2873.91</v>
          </cell>
          <cell r="K40">
            <v>8873.04</v>
          </cell>
          <cell r="L40" t="str">
            <v>-</v>
          </cell>
        </row>
        <row r="41">
          <cell r="B41">
            <v>88578.77</v>
          </cell>
          <cell r="C41">
            <v>2179.54</v>
          </cell>
          <cell r="D41">
            <v>2417.41</v>
          </cell>
          <cell r="E41">
            <v>1279.55</v>
          </cell>
          <cell r="F41">
            <v>937.81</v>
          </cell>
          <cell r="G41">
            <v>6123.26</v>
          </cell>
          <cell r="H41">
            <v>61627.73</v>
          </cell>
          <cell r="I41">
            <v>5222.22</v>
          </cell>
          <cell r="J41">
            <v>2685.89</v>
          </cell>
          <cell r="K41">
            <v>6105.36</v>
          </cell>
          <cell r="L41" t="str">
            <v>-</v>
          </cell>
        </row>
        <row r="42">
          <cell r="B42">
            <v>70212.04</v>
          </cell>
          <cell r="C42">
            <v>640.85</v>
          </cell>
          <cell r="D42">
            <v>5240.83</v>
          </cell>
          <cell r="E42">
            <v>744.47</v>
          </cell>
          <cell r="F42">
            <v>1946.77</v>
          </cell>
          <cell r="G42">
            <v>9421.65</v>
          </cell>
          <cell r="H42">
            <v>46846.71</v>
          </cell>
          <cell r="I42">
            <v>2415.07</v>
          </cell>
          <cell r="J42">
            <v>188.02</v>
          </cell>
          <cell r="K42">
            <v>2767.68</v>
          </cell>
          <cell r="L42" t="str">
            <v>-</v>
          </cell>
        </row>
        <row r="43">
          <cell r="B43">
            <v>212944.32</v>
          </cell>
          <cell r="C43">
            <v>7473.58</v>
          </cell>
          <cell r="D43">
            <v>16239.62</v>
          </cell>
          <cell r="E43">
            <v>7510.62</v>
          </cell>
          <cell r="F43">
            <v>5161.34</v>
          </cell>
          <cell r="G43">
            <v>31659.13</v>
          </cell>
          <cell r="H43">
            <v>95882.25</v>
          </cell>
          <cell r="I43">
            <v>19913.38</v>
          </cell>
          <cell r="J43">
            <v>7078.01</v>
          </cell>
          <cell r="K43">
            <v>22026.4</v>
          </cell>
          <cell r="L43" t="str">
            <v>-</v>
          </cell>
        </row>
        <row r="44">
          <cell r="B44">
            <v>120761.74</v>
          </cell>
          <cell r="C44">
            <v>5239.39</v>
          </cell>
          <cell r="D44">
            <v>5487.82</v>
          </cell>
          <cell r="E44">
            <v>2953.35</v>
          </cell>
          <cell r="F44">
            <v>1948.87</v>
          </cell>
          <cell r="G44">
            <v>11963.77</v>
          </cell>
          <cell r="H44">
            <v>62185.07</v>
          </cell>
          <cell r="I44">
            <v>11336.91</v>
          </cell>
          <cell r="J44">
            <v>4857.8</v>
          </cell>
          <cell r="K44">
            <v>14788.78</v>
          </cell>
          <cell r="L44" t="str">
            <v>-</v>
          </cell>
        </row>
        <row r="45">
          <cell r="B45">
            <v>92182.58</v>
          </cell>
          <cell r="C45">
            <v>2234.19</v>
          </cell>
          <cell r="D45">
            <v>10751.8</v>
          </cell>
          <cell r="E45">
            <v>4557.27</v>
          </cell>
          <cell r="F45">
            <v>3212.47</v>
          </cell>
          <cell r="G45">
            <v>19695.35</v>
          </cell>
          <cell r="H45">
            <v>33697.18</v>
          </cell>
          <cell r="I45">
            <v>8576.47</v>
          </cell>
          <cell r="J45">
            <v>2220.21</v>
          </cell>
          <cell r="K45">
            <v>7237.63</v>
          </cell>
          <cell r="L45" t="str">
            <v>-</v>
          </cell>
        </row>
        <row r="46">
          <cell r="B46">
            <v>859265.06</v>
          </cell>
          <cell r="C46">
            <v>24829.72</v>
          </cell>
          <cell r="D46">
            <v>51109.51</v>
          </cell>
          <cell r="E46">
            <v>22015.87</v>
          </cell>
          <cell r="F46">
            <v>27637.53</v>
          </cell>
          <cell r="G46">
            <v>215207.64</v>
          </cell>
          <cell r="H46">
            <v>301130.48</v>
          </cell>
          <cell r="I46">
            <v>71925.29</v>
          </cell>
          <cell r="J46">
            <v>59105.7</v>
          </cell>
          <cell r="K46">
            <v>86303.32</v>
          </cell>
          <cell r="L46" t="str">
            <v>-</v>
          </cell>
        </row>
        <row r="47">
          <cell r="B47">
            <v>456375.54</v>
          </cell>
          <cell r="C47">
            <v>19723.92</v>
          </cell>
          <cell r="D47">
            <v>21629.11</v>
          </cell>
          <cell r="E47">
            <v>10199.88</v>
          </cell>
          <cell r="F47">
            <v>8523.06</v>
          </cell>
          <cell r="G47">
            <v>82286.53</v>
          </cell>
          <cell r="H47">
            <v>176220.33</v>
          </cell>
          <cell r="I47">
            <v>55354.82</v>
          </cell>
          <cell r="J47">
            <v>42239.23</v>
          </cell>
          <cell r="K47">
            <v>40198.65</v>
          </cell>
          <cell r="L47" t="str">
            <v>-</v>
          </cell>
        </row>
        <row r="48">
          <cell r="B48">
            <v>402889.53</v>
          </cell>
          <cell r="C48">
            <v>5105.8</v>
          </cell>
          <cell r="D48">
            <v>29480.39</v>
          </cell>
          <cell r="E48">
            <v>11815.99</v>
          </cell>
          <cell r="F48">
            <v>19114.47</v>
          </cell>
          <cell r="G48">
            <v>132921.11</v>
          </cell>
          <cell r="H48">
            <v>124910.15</v>
          </cell>
          <cell r="I48">
            <v>16570.47</v>
          </cell>
          <cell r="J48">
            <v>16866.47</v>
          </cell>
          <cell r="K48">
            <v>46104.67</v>
          </cell>
          <cell r="L48" t="str">
            <v>-</v>
          </cell>
        </row>
        <row r="49">
          <cell r="B49">
            <v>560435.37</v>
          </cell>
          <cell r="C49">
            <v>15775.47</v>
          </cell>
          <cell r="D49">
            <v>23153.23</v>
          </cell>
          <cell r="E49">
            <v>13398</v>
          </cell>
          <cell r="F49">
            <v>16285.41</v>
          </cell>
          <cell r="G49">
            <v>87873.37</v>
          </cell>
          <cell r="H49">
            <v>294553.98</v>
          </cell>
          <cell r="I49">
            <v>44488.69</v>
          </cell>
          <cell r="J49">
            <v>16870.48</v>
          </cell>
          <cell r="K49">
            <v>48036.73</v>
          </cell>
          <cell r="L49" t="str">
            <v>-</v>
          </cell>
        </row>
        <row r="50">
          <cell r="B50">
            <v>332163.36</v>
          </cell>
          <cell r="C50">
            <v>12674.64</v>
          </cell>
          <cell r="D50">
            <v>5154.28</v>
          </cell>
          <cell r="E50">
            <v>3788.35</v>
          </cell>
          <cell r="F50">
            <v>2165.5</v>
          </cell>
          <cell r="G50">
            <v>43064.49</v>
          </cell>
          <cell r="H50">
            <v>183226.45</v>
          </cell>
          <cell r="I50">
            <v>36687.43</v>
          </cell>
          <cell r="J50">
            <v>14806.02</v>
          </cell>
          <cell r="K50">
            <v>30596.21</v>
          </cell>
          <cell r="L50" t="str">
            <v>-</v>
          </cell>
        </row>
        <row r="57">
          <cell r="B57">
            <v>228272.01</v>
          </cell>
          <cell r="C57">
            <v>3100.83</v>
          </cell>
          <cell r="D57">
            <v>17998.95</v>
          </cell>
          <cell r="E57">
            <v>9609.64</v>
          </cell>
          <cell r="F57">
            <v>14119.91</v>
          </cell>
          <cell r="G57">
            <v>44808.89</v>
          </cell>
          <cell r="H57">
            <v>111327.53</v>
          </cell>
          <cell r="I57">
            <v>7801.26</v>
          </cell>
          <cell r="J57">
            <v>2064.46</v>
          </cell>
          <cell r="K57">
            <v>17440.52</v>
          </cell>
          <cell r="L57" t="str">
            <v>-</v>
          </cell>
        </row>
        <row r="58">
          <cell r="B58">
            <v>306007.86</v>
          </cell>
          <cell r="C58">
            <v>5997.76</v>
          </cell>
          <cell r="D58">
            <v>9366.51</v>
          </cell>
          <cell r="E58">
            <v>4843.83</v>
          </cell>
          <cell r="F58">
            <v>8584.19</v>
          </cell>
          <cell r="G58">
            <v>55579.45</v>
          </cell>
          <cell r="H58">
            <v>165356.47</v>
          </cell>
          <cell r="I58">
            <v>15566.12</v>
          </cell>
          <cell r="J58">
            <v>8631.82</v>
          </cell>
          <cell r="K58">
            <v>32081.72</v>
          </cell>
          <cell r="L58" t="str">
            <v>-</v>
          </cell>
        </row>
        <row r="59">
          <cell r="B59">
            <v>165628.29</v>
          </cell>
          <cell r="C59">
            <v>4726.45</v>
          </cell>
          <cell r="D59">
            <v>3588.28</v>
          </cell>
          <cell r="E59">
            <v>2303.15</v>
          </cell>
          <cell r="F59">
            <v>2088.64</v>
          </cell>
          <cell r="G59">
            <v>21485.37</v>
          </cell>
          <cell r="H59">
            <v>91378.41</v>
          </cell>
          <cell r="I59">
            <v>12401.48</v>
          </cell>
          <cell r="J59">
            <v>8396.84</v>
          </cell>
          <cell r="K59">
            <v>19259.66</v>
          </cell>
          <cell r="L59" t="str">
            <v>-</v>
          </cell>
        </row>
        <row r="60">
          <cell r="B60">
            <v>140379.57</v>
          </cell>
          <cell r="C60">
            <v>1271.31</v>
          </cell>
          <cell r="D60">
            <v>5778.22</v>
          </cell>
          <cell r="E60">
            <v>2540.68</v>
          </cell>
          <cell r="F60">
            <v>6495.55</v>
          </cell>
          <cell r="G60">
            <v>34094.07</v>
          </cell>
          <cell r="H60">
            <v>73978.06</v>
          </cell>
          <cell r="I60">
            <v>3164.64</v>
          </cell>
          <cell r="J60">
            <v>234.98</v>
          </cell>
          <cell r="K60">
            <v>12822.06</v>
          </cell>
          <cell r="L60" t="str">
            <v>-</v>
          </cell>
        </row>
        <row r="61">
          <cell r="B61">
            <v>205052.92</v>
          </cell>
          <cell r="C61">
            <v>5233.44</v>
          </cell>
          <cell r="D61">
            <v>8916.07</v>
          </cell>
          <cell r="E61">
            <v>5438.16</v>
          </cell>
          <cell r="F61">
            <v>4990.87</v>
          </cell>
          <cell r="G61">
            <v>37860.74</v>
          </cell>
          <cell r="H61">
            <v>93048.02</v>
          </cell>
          <cell r="I61">
            <v>22879.04</v>
          </cell>
          <cell r="J61">
            <v>7022.14</v>
          </cell>
          <cell r="K61">
            <v>19664.44</v>
          </cell>
          <cell r="L61" t="str">
            <v>-</v>
          </cell>
        </row>
        <row r="62">
          <cell r="B62">
            <v>114532.97</v>
          </cell>
          <cell r="C62">
            <v>3849.73</v>
          </cell>
          <cell r="D62">
            <v>3114.93</v>
          </cell>
          <cell r="E62">
            <v>2852.52</v>
          </cell>
          <cell r="F62">
            <v>1545.23</v>
          </cell>
          <cell r="G62">
            <v>14868.46</v>
          </cell>
          <cell r="H62">
            <v>52885.69</v>
          </cell>
          <cell r="I62">
            <v>18643.82</v>
          </cell>
          <cell r="J62">
            <v>5836.97</v>
          </cell>
          <cell r="K62">
            <v>10935.62</v>
          </cell>
          <cell r="L62" t="str">
            <v>-</v>
          </cell>
        </row>
        <row r="63">
          <cell r="B63">
            <v>90519.94</v>
          </cell>
          <cell r="C63">
            <v>1383.71</v>
          </cell>
          <cell r="D63">
            <v>5801.14</v>
          </cell>
          <cell r="E63">
            <v>2585.64</v>
          </cell>
          <cell r="F63">
            <v>3445.64</v>
          </cell>
          <cell r="G63">
            <v>22992.28</v>
          </cell>
          <cell r="H63">
            <v>40162.33</v>
          </cell>
          <cell r="I63">
            <v>4235.22</v>
          </cell>
          <cell r="J63">
            <v>1185.17</v>
          </cell>
          <cell r="K63">
            <v>8728.82</v>
          </cell>
          <cell r="L63" t="str">
            <v>-</v>
          </cell>
        </row>
        <row r="64">
          <cell r="B64">
            <v>371499.25</v>
          </cell>
          <cell r="C64">
            <v>14376.52</v>
          </cell>
          <cell r="D64">
            <v>18784.97</v>
          </cell>
          <cell r="E64">
            <v>7231.01</v>
          </cell>
          <cell r="F64">
            <v>10218.7</v>
          </cell>
          <cell r="G64">
            <v>48908.1</v>
          </cell>
          <cell r="H64">
            <v>157453.08</v>
          </cell>
          <cell r="I64">
            <v>30626.77</v>
          </cell>
          <cell r="J64">
            <v>20479.62</v>
          </cell>
          <cell r="K64">
            <v>63420.46</v>
          </cell>
          <cell r="L64" t="str">
            <v>-</v>
          </cell>
        </row>
        <row r="65">
          <cell r="B65">
            <v>224138.79</v>
          </cell>
          <cell r="C65">
            <v>11836.76</v>
          </cell>
          <cell r="D65">
            <v>6694.73</v>
          </cell>
          <cell r="E65">
            <v>3326.12</v>
          </cell>
          <cell r="F65">
            <v>4019.09</v>
          </cell>
          <cell r="G65">
            <v>20898.96</v>
          </cell>
          <cell r="H65">
            <v>99930.95</v>
          </cell>
          <cell r="I65">
            <v>22519.35</v>
          </cell>
          <cell r="J65">
            <v>13836.37</v>
          </cell>
          <cell r="K65">
            <v>41076.47</v>
          </cell>
          <cell r="L65" t="str">
            <v>-</v>
          </cell>
        </row>
        <row r="66">
          <cell r="B66">
            <v>147360.45</v>
          </cell>
          <cell r="C66">
            <v>2539.76</v>
          </cell>
          <cell r="D66">
            <v>12090.24</v>
          </cell>
          <cell r="E66">
            <v>3904.89</v>
          </cell>
          <cell r="F66">
            <v>6199.61</v>
          </cell>
          <cell r="G66">
            <v>28009.14</v>
          </cell>
          <cell r="H66">
            <v>57522.14</v>
          </cell>
          <cell r="I66">
            <v>8107.42</v>
          </cell>
          <cell r="J66">
            <v>6643.25</v>
          </cell>
          <cell r="K66">
            <v>22344</v>
          </cell>
          <cell r="L66" t="str">
            <v>-</v>
          </cell>
        </row>
        <row r="67">
          <cell r="B67">
            <v>552779.02</v>
          </cell>
          <cell r="C67">
            <v>16709.27</v>
          </cell>
          <cell r="D67">
            <v>27013.98</v>
          </cell>
          <cell r="E67">
            <v>9286.83</v>
          </cell>
          <cell r="F67">
            <v>11492.74</v>
          </cell>
          <cell r="G67">
            <v>94054.77</v>
          </cell>
          <cell r="H67">
            <v>282215.56</v>
          </cell>
          <cell r="I67">
            <v>39755.83</v>
          </cell>
          <cell r="J67">
            <v>25359.79</v>
          </cell>
          <cell r="K67">
            <v>46890.23</v>
          </cell>
          <cell r="L67" t="str">
            <v>-</v>
          </cell>
        </row>
        <row r="68">
          <cell r="B68">
            <v>299416.9</v>
          </cell>
          <cell r="C68">
            <v>11443.77</v>
          </cell>
          <cell r="D68">
            <v>9175.78</v>
          </cell>
          <cell r="E68">
            <v>4640.09</v>
          </cell>
          <cell r="F68">
            <v>3308.91</v>
          </cell>
          <cell r="G68">
            <v>33234.26</v>
          </cell>
          <cell r="H68">
            <v>159179.52</v>
          </cell>
          <cell r="I68">
            <v>29980.3</v>
          </cell>
          <cell r="J68">
            <v>18822.52</v>
          </cell>
          <cell r="K68">
            <v>29631.76</v>
          </cell>
          <cell r="L68" t="str">
            <v>-</v>
          </cell>
        </row>
        <row r="69">
          <cell r="B69">
            <v>253362.12</v>
          </cell>
          <cell r="C69">
            <v>5265.51</v>
          </cell>
          <cell r="D69">
            <v>17838.21</v>
          </cell>
          <cell r="E69">
            <v>4646.74</v>
          </cell>
          <cell r="F69">
            <v>8183.84</v>
          </cell>
          <cell r="G69">
            <v>60820.51</v>
          </cell>
          <cell r="H69">
            <v>123036.04</v>
          </cell>
          <cell r="I69">
            <v>9775.53</v>
          </cell>
          <cell r="J69">
            <v>6537.27</v>
          </cell>
          <cell r="K69">
            <v>17258.47</v>
          </cell>
          <cell r="L69" t="str">
            <v>-</v>
          </cell>
        </row>
        <row r="70">
          <cell r="B70">
            <v>382431.45</v>
          </cell>
          <cell r="C70">
            <v>12083.22</v>
          </cell>
          <cell r="D70">
            <v>15084.5</v>
          </cell>
          <cell r="E70">
            <v>8137.55</v>
          </cell>
          <cell r="F70">
            <v>9001.8</v>
          </cell>
          <cell r="G70">
            <v>51344.65</v>
          </cell>
          <cell r="H70">
            <v>214873.82</v>
          </cell>
          <cell r="I70">
            <v>29819.1</v>
          </cell>
          <cell r="J70">
            <v>15694.69</v>
          </cell>
          <cell r="K70">
            <v>26392.12</v>
          </cell>
          <cell r="L70" t="str">
            <v>-</v>
          </cell>
        </row>
        <row r="71">
          <cell r="B71">
            <v>220025.95</v>
          </cell>
          <cell r="C71">
            <v>8714.18</v>
          </cell>
          <cell r="D71">
            <v>5541.42</v>
          </cell>
          <cell r="E71">
            <v>4698.39</v>
          </cell>
          <cell r="F71">
            <v>1931.1</v>
          </cell>
          <cell r="G71">
            <v>17242.22</v>
          </cell>
          <cell r="H71">
            <v>133594.4</v>
          </cell>
          <cell r="I71">
            <v>19661.56</v>
          </cell>
          <cell r="J71">
            <v>11621.72</v>
          </cell>
          <cell r="K71">
            <v>17020.95</v>
          </cell>
          <cell r="L71" t="str">
            <v>-</v>
          </cell>
        </row>
        <row r="72">
          <cell r="B72">
            <v>162405.5</v>
          </cell>
          <cell r="C72">
            <v>3369.03</v>
          </cell>
          <cell r="D72">
            <v>9543.08</v>
          </cell>
          <cell r="E72">
            <v>3439.16</v>
          </cell>
          <cell r="F72">
            <v>7070.7</v>
          </cell>
          <cell r="G72">
            <v>34102.44</v>
          </cell>
          <cell r="H72">
            <v>81279.41</v>
          </cell>
          <cell r="I72">
            <v>10157.54</v>
          </cell>
          <cell r="J72">
            <v>4072.97</v>
          </cell>
          <cell r="K72">
            <v>9371.17</v>
          </cell>
          <cell r="L72" t="str">
            <v>-</v>
          </cell>
        </row>
        <row r="73">
          <cell r="B73">
            <v>393917.99</v>
          </cell>
          <cell r="C73">
            <v>12552.31</v>
          </cell>
          <cell r="D73">
            <v>13090.05</v>
          </cell>
          <cell r="E73">
            <v>1651.09</v>
          </cell>
          <cell r="F73">
            <v>6233.52</v>
          </cell>
          <cell r="G73">
            <v>56234.44</v>
          </cell>
          <cell r="H73">
            <v>233775.57</v>
          </cell>
          <cell r="I73">
            <v>29093.29</v>
          </cell>
          <cell r="J73">
            <v>10974.42</v>
          </cell>
          <cell r="K73">
            <v>30313.3</v>
          </cell>
          <cell r="L73" t="str">
            <v>-</v>
          </cell>
        </row>
        <row r="74">
          <cell r="B74">
            <v>226972.61</v>
          </cell>
          <cell r="C74">
            <v>10797.86</v>
          </cell>
          <cell r="D74">
            <v>4025.09</v>
          </cell>
          <cell r="E74">
            <v>1433.85</v>
          </cell>
          <cell r="F74">
            <v>979.83</v>
          </cell>
          <cell r="G74">
            <v>18112.76</v>
          </cell>
          <cell r="H74">
            <v>141011.83</v>
          </cell>
          <cell r="I74">
            <v>20965.2</v>
          </cell>
          <cell r="J74">
            <v>9236.63</v>
          </cell>
          <cell r="K74">
            <v>20409.55</v>
          </cell>
          <cell r="L74" t="str">
            <v>-</v>
          </cell>
        </row>
        <row r="75">
          <cell r="B75">
            <v>166945.39</v>
          </cell>
          <cell r="C75">
            <v>1754.45</v>
          </cell>
          <cell r="D75">
            <v>9064.97</v>
          </cell>
          <cell r="E75">
            <v>217.24</v>
          </cell>
          <cell r="F75">
            <v>5253.69</v>
          </cell>
          <cell r="G75">
            <v>38121.68</v>
          </cell>
          <cell r="H75">
            <v>92763.73</v>
          </cell>
          <cell r="I75">
            <v>8128.09</v>
          </cell>
          <cell r="J75">
            <v>1737.79</v>
          </cell>
          <cell r="K75">
            <v>9903.76</v>
          </cell>
          <cell r="L75" t="str">
            <v>-</v>
          </cell>
        </row>
        <row r="82">
          <cell r="B82">
            <v>296153.63</v>
          </cell>
          <cell r="C82">
            <v>8011.77</v>
          </cell>
          <cell r="D82">
            <v>15044.69</v>
          </cell>
          <cell r="E82">
            <v>6481.42</v>
          </cell>
          <cell r="F82">
            <v>9593.71</v>
          </cell>
          <cell r="G82">
            <v>49972.78</v>
          </cell>
          <cell r="H82">
            <v>143700.93</v>
          </cell>
          <cell r="I82">
            <v>24934.56</v>
          </cell>
          <cell r="J82">
            <v>10590.03</v>
          </cell>
          <cell r="K82">
            <v>27823.74</v>
          </cell>
          <cell r="L82" t="str">
            <v>-</v>
          </cell>
        </row>
        <row r="83">
          <cell r="B83">
            <v>159260.97</v>
          </cell>
          <cell r="C83">
            <v>5724.01</v>
          </cell>
          <cell r="D83">
            <v>4078.34</v>
          </cell>
          <cell r="E83">
            <v>1835.47</v>
          </cell>
          <cell r="F83">
            <v>3984.48</v>
          </cell>
          <cell r="G83">
            <v>19213.66</v>
          </cell>
          <cell r="H83">
            <v>81260.5</v>
          </cell>
          <cell r="I83">
            <v>14382.93</v>
          </cell>
          <cell r="J83">
            <v>10538.87</v>
          </cell>
          <cell r="K83">
            <v>18242.72</v>
          </cell>
          <cell r="L83" t="str">
            <v>-</v>
          </cell>
        </row>
        <row r="84">
          <cell r="B84">
            <v>136892.66</v>
          </cell>
          <cell r="C84">
            <v>2287.76</v>
          </cell>
          <cell r="D84">
            <v>10966.35</v>
          </cell>
          <cell r="E84">
            <v>4645.96</v>
          </cell>
          <cell r="F84">
            <v>5609.23</v>
          </cell>
          <cell r="G84">
            <v>30759.12</v>
          </cell>
          <cell r="H84">
            <v>62440.43</v>
          </cell>
          <cell r="I84">
            <v>10551.64</v>
          </cell>
          <cell r="J84">
            <v>51.16</v>
          </cell>
          <cell r="K84">
            <v>9581.02</v>
          </cell>
          <cell r="L84" t="str">
            <v>-</v>
          </cell>
        </row>
        <row r="85">
          <cell r="B85">
            <v>188726.41</v>
          </cell>
          <cell r="C85">
            <v>6660.32</v>
          </cell>
          <cell r="D85">
            <v>9052.48</v>
          </cell>
          <cell r="E85">
            <v>4584.37</v>
          </cell>
          <cell r="F85">
            <v>2650.49</v>
          </cell>
          <cell r="G85">
            <v>30564.2</v>
          </cell>
          <cell r="H85">
            <v>111152.81</v>
          </cell>
          <cell r="I85">
            <v>8205.34</v>
          </cell>
          <cell r="J85">
            <v>4449.44</v>
          </cell>
          <cell r="K85">
            <v>11406.96</v>
          </cell>
          <cell r="L85" t="str">
            <v>-</v>
          </cell>
        </row>
        <row r="86">
          <cell r="B86">
            <v>105755.46</v>
          </cell>
          <cell r="C86">
            <v>4219.45</v>
          </cell>
          <cell r="D86">
            <v>3589.79</v>
          </cell>
          <cell r="E86">
            <v>1698.06</v>
          </cell>
          <cell r="F86">
            <v>381.77</v>
          </cell>
          <cell r="G86">
            <v>12855.75</v>
          </cell>
          <cell r="H86">
            <v>65190.19</v>
          </cell>
          <cell r="I86">
            <v>5910.06</v>
          </cell>
          <cell r="J86">
            <v>3700.36</v>
          </cell>
          <cell r="K86">
            <v>8210.02</v>
          </cell>
          <cell r="L86" t="str">
            <v>-</v>
          </cell>
        </row>
        <row r="87">
          <cell r="B87">
            <v>82970.95</v>
          </cell>
          <cell r="C87">
            <v>2440.87</v>
          </cell>
          <cell r="D87">
            <v>5462.68</v>
          </cell>
          <cell r="E87">
            <v>2886.31</v>
          </cell>
          <cell r="F87">
            <v>2268.72</v>
          </cell>
          <cell r="G87">
            <v>17708.46</v>
          </cell>
          <cell r="H87">
            <v>45962.61</v>
          </cell>
          <cell r="I87">
            <v>2295.28</v>
          </cell>
          <cell r="J87">
            <v>749.08</v>
          </cell>
          <cell r="K87">
            <v>3196.9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29961.85</v>
          </cell>
          <cell r="C7">
            <v>111590.62</v>
          </cell>
          <cell r="D7">
            <v>247851.66</v>
          </cell>
          <cell r="E7">
            <v>153921.93</v>
          </cell>
          <cell r="F7">
            <v>176079.93</v>
          </cell>
          <cell r="G7">
            <v>1106296.84</v>
          </cell>
          <cell r="H7">
            <v>1973216.92</v>
          </cell>
          <cell r="I7">
            <v>519191.87</v>
          </cell>
          <cell r="J7">
            <v>241139.88</v>
          </cell>
          <cell r="K7">
            <v>600672.18</v>
          </cell>
          <cell r="L7" t="str">
            <v>-</v>
          </cell>
        </row>
        <row r="8">
          <cell r="B8">
            <v>2842186.22</v>
          </cell>
          <cell r="C8">
            <v>66265</v>
          </cell>
          <cell r="D8">
            <v>74479.88</v>
          </cell>
          <cell r="E8">
            <v>70860.83</v>
          </cell>
          <cell r="F8">
            <v>51282.8</v>
          </cell>
          <cell r="G8">
            <v>416333.3</v>
          </cell>
          <cell r="H8">
            <v>1193767.27</v>
          </cell>
          <cell r="I8">
            <v>393671.14</v>
          </cell>
          <cell r="J8">
            <v>217777.3</v>
          </cell>
          <cell r="K8">
            <v>357748.7</v>
          </cell>
          <cell r="L8" t="str">
            <v>-</v>
          </cell>
        </row>
        <row r="9">
          <cell r="B9">
            <v>2287775.63</v>
          </cell>
          <cell r="C9">
            <v>45325.62</v>
          </cell>
          <cell r="D9">
            <v>173371.78</v>
          </cell>
          <cell r="E9">
            <v>83061.11</v>
          </cell>
          <cell r="F9">
            <v>124797.14</v>
          </cell>
          <cell r="G9">
            <v>689963.55</v>
          </cell>
          <cell r="H9">
            <v>779449.65</v>
          </cell>
          <cell r="I9">
            <v>125520.73</v>
          </cell>
          <cell r="J9">
            <v>23362.57</v>
          </cell>
          <cell r="K9">
            <v>242923.48</v>
          </cell>
          <cell r="L9" t="str">
            <v>-</v>
          </cell>
        </row>
        <row r="10">
          <cell r="B10">
            <v>876696.51</v>
          </cell>
          <cell r="C10">
            <v>10182.47</v>
          </cell>
          <cell r="D10">
            <v>42284.49</v>
          </cell>
          <cell r="E10">
            <v>17620.65</v>
          </cell>
          <cell r="F10">
            <v>27770.35</v>
          </cell>
          <cell r="G10">
            <v>174446.28</v>
          </cell>
          <cell r="H10">
            <v>356093.36</v>
          </cell>
          <cell r="I10">
            <v>88012.09</v>
          </cell>
          <cell r="J10">
            <v>35908.93</v>
          </cell>
          <cell r="K10">
            <v>124377.9</v>
          </cell>
          <cell r="L10" t="str">
            <v>-</v>
          </cell>
        </row>
        <row r="11">
          <cell r="B11">
            <v>493049.03</v>
          </cell>
          <cell r="C11">
            <v>2641.81</v>
          </cell>
          <cell r="D11">
            <v>11827.11</v>
          </cell>
          <cell r="E11">
            <v>9158.8</v>
          </cell>
          <cell r="F11">
            <v>12760.69</v>
          </cell>
          <cell r="G11">
            <v>54233.39</v>
          </cell>
          <cell r="H11">
            <v>220836.2</v>
          </cell>
          <cell r="I11">
            <v>64750.43</v>
          </cell>
          <cell r="J11">
            <v>30037.7</v>
          </cell>
          <cell r="K11">
            <v>86802.9</v>
          </cell>
          <cell r="L11" t="str">
            <v>-</v>
          </cell>
        </row>
        <row r="12">
          <cell r="B12">
            <v>383647.47</v>
          </cell>
          <cell r="C12">
            <v>7540.65</v>
          </cell>
          <cell r="D12">
            <v>30457.38</v>
          </cell>
          <cell r="E12">
            <v>8461.85</v>
          </cell>
          <cell r="F12">
            <v>15009.66</v>
          </cell>
          <cell r="G12">
            <v>120212.89</v>
          </cell>
          <cell r="H12">
            <v>135257.17</v>
          </cell>
          <cell r="I12">
            <v>23261.66</v>
          </cell>
          <cell r="J12">
            <v>5871.22</v>
          </cell>
          <cell r="K12">
            <v>37575</v>
          </cell>
          <cell r="L12" t="str">
            <v>-</v>
          </cell>
        </row>
        <row r="13">
          <cell r="B13">
            <v>214012.13</v>
          </cell>
          <cell r="C13">
            <v>3530.61</v>
          </cell>
          <cell r="D13">
            <v>9387.61</v>
          </cell>
          <cell r="E13">
            <v>4102.51</v>
          </cell>
          <cell r="F13">
            <v>9462.98</v>
          </cell>
          <cell r="G13">
            <v>42407.56</v>
          </cell>
          <cell r="H13">
            <v>76532.94</v>
          </cell>
          <cell r="I13">
            <v>14614.26</v>
          </cell>
          <cell r="J13">
            <v>9169.25</v>
          </cell>
          <cell r="K13">
            <v>44804.4</v>
          </cell>
          <cell r="L13" t="str">
            <v>-</v>
          </cell>
        </row>
        <row r="14">
          <cell r="B14">
            <v>118165.14</v>
          </cell>
          <cell r="C14">
            <v>1653.66</v>
          </cell>
          <cell r="D14">
            <v>2410.26</v>
          </cell>
          <cell r="E14">
            <v>2145.55</v>
          </cell>
          <cell r="F14">
            <v>2257.46</v>
          </cell>
          <cell r="G14">
            <v>15104.75</v>
          </cell>
          <cell r="H14">
            <v>47895.38</v>
          </cell>
          <cell r="I14">
            <v>10852.26</v>
          </cell>
          <cell r="J14">
            <v>8103.9</v>
          </cell>
          <cell r="K14">
            <v>27741.91</v>
          </cell>
          <cell r="L14" t="str">
            <v>-</v>
          </cell>
        </row>
        <row r="15">
          <cell r="B15">
            <v>95846.99</v>
          </cell>
          <cell r="C15">
            <v>1876.95</v>
          </cell>
          <cell r="D15">
            <v>6977.35</v>
          </cell>
          <cell r="E15">
            <v>1956.95</v>
          </cell>
          <cell r="F15">
            <v>7205.52</v>
          </cell>
          <cell r="G15">
            <v>27302.81</v>
          </cell>
          <cell r="H15">
            <v>28637.56</v>
          </cell>
          <cell r="I15">
            <v>3762</v>
          </cell>
          <cell r="J15">
            <v>1065.35</v>
          </cell>
          <cell r="K15">
            <v>17062.49</v>
          </cell>
          <cell r="L15" t="str">
            <v>-</v>
          </cell>
        </row>
        <row r="16">
          <cell r="B16">
            <v>147389.44</v>
          </cell>
          <cell r="C16">
            <v>5480.11</v>
          </cell>
          <cell r="D16">
            <v>7372.94</v>
          </cell>
          <cell r="E16">
            <v>4605.96</v>
          </cell>
          <cell r="F16">
            <v>5918.34</v>
          </cell>
          <cell r="G16">
            <v>28807.63</v>
          </cell>
          <cell r="H16">
            <v>55179.18</v>
          </cell>
          <cell r="I16">
            <v>11757.06</v>
          </cell>
          <cell r="J16">
            <v>8785.52</v>
          </cell>
          <cell r="K16">
            <v>19482.69</v>
          </cell>
          <cell r="L16" t="str">
            <v>-</v>
          </cell>
        </row>
        <row r="17">
          <cell r="B17">
            <v>88257.68</v>
          </cell>
          <cell r="C17">
            <v>3771.41</v>
          </cell>
          <cell r="D17">
            <v>1925.72</v>
          </cell>
          <cell r="E17">
            <v>2197.58</v>
          </cell>
          <cell r="F17">
            <v>1563.1</v>
          </cell>
          <cell r="G17">
            <v>10095.17</v>
          </cell>
          <cell r="H17">
            <v>37968.65</v>
          </cell>
          <cell r="I17">
            <v>8652.14</v>
          </cell>
          <cell r="J17">
            <v>8683.25</v>
          </cell>
          <cell r="K17">
            <v>13400.66</v>
          </cell>
          <cell r="L17" t="str">
            <v>-</v>
          </cell>
        </row>
        <row r="18">
          <cell r="B18">
            <v>59131.76</v>
          </cell>
          <cell r="C18">
            <v>1708.7</v>
          </cell>
          <cell r="D18">
            <v>5447.22</v>
          </cell>
          <cell r="E18">
            <v>2408.38</v>
          </cell>
          <cell r="F18">
            <v>4355.24</v>
          </cell>
          <cell r="G18">
            <v>18712.46</v>
          </cell>
          <cell r="H18">
            <v>17210.53</v>
          </cell>
          <cell r="I18">
            <v>3104.93</v>
          </cell>
          <cell r="J18">
            <v>102.27</v>
          </cell>
          <cell r="K18">
            <v>6082.04</v>
          </cell>
          <cell r="L18" t="str">
            <v>-</v>
          </cell>
        </row>
        <row r="19">
          <cell r="B19">
            <v>309300.73</v>
          </cell>
          <cell r="C19">
            <v>17425.24</v>
          </cell>
          <cell r="D19">
            <v>13568.49</v>
          </cell>
          <cell r="E19">
            <v>19972.21</v>
          </cell>
          <cell r="F19">
            <v>23279.65</v>
          </cell>
          <cell r="G19">
            <v>109814.47</v>
          </cell>
          <cell r="H19">
            <v>12822.69</v>
          </cell>
          <cell r="I19">
            <v>41003.34</v>
          </cell>
          <cell r="J19">
            <v>25816.05</v>
          </cell>
          <cell r="K19">
            <v>45598.59</v>
          </cell>
          <cell r="L19" t="str">
            <v>-</v>
          </cell>
        </row>
        <row r="20">
          <cell r="B20">
            <v>172420.44</v>
          </cell>
          <cell r="C20">
            <v>11856.12</v>
          </cell>
          <cell r="D20">
            <v>8300.25</v>
          </cell>
          <cell r="E20">
            <v>10725.39</v>
          </cell>
          <cell r="F20">
            <v>5380.88</v>
          </cell>
          <cell r="G20">
            <v>43291.64</v>
          </cell>
          <cell r="H20">
            <v>9474.89</v>
          </cell>
          <cell r="I20">
            <v>35644.14</v>
          </cell>
          <cell r="J20">
            <v>25008.09</v>
          </cell>
          <cell r="K20">
            <v>22739.05</v>
          </cell>
          <cell r="L20" t="str">
            <v>-</v>
          </cell>
        </row>
        <row r="21">
          <cell r="B21">
            <v>136880.29</v>
          </cell>
          <cell r="C21">
            <v>5569.12</v>
          </cell>
          <cell r="D21">
            <v>5268.24</v>
          </cell>
          <cell r="E21">
            <v>9246.82</v>
          </cell>
          <cell r="F21">
            <v>17898.77</v>
          </cell>
          <cell r="G21">
            <v>66522.83</v>
          </cell>
          <cell r="H21">
            <v>3347.81</v>
          </cell>
          <cell r="I21">
            <v>5359.2</v>
          </cell>
          <cell r="J21">
            <v>807.97</v>
          </cell>
          <cell r="K21">
            <v>22859.53</v>
          </cell>
          <cell r="L21" t="str">
            <v>-</v>
          </cell>
        </row>
        <row r="22">
          <cell r="B22">
            <v>627021.26</v>
          </cell>
          <cell r="C22">
            <v>17291.36</v>
          </cell>
          <cell r="D22">
            <v>28369.58</v>
          </cell>
          <cell r="E22">
            <v>19541.11</v>
          </cell>
          <cell r="F22">
            <v>18786.89</v>
          </cell>
          <cell r="G22">
            <v>128691.56</v>
          </cell>
          <cell r="H22">
            <v>273132.62</v>
          </cell>
          <cell r="I22">
            <v>49007.21</v>
          </cell>
          <cell r="J22">
            <v>30108</v>
          </cell>
          <cell r="K22">
            <v>62092.93</v>
          </cell>
          <cell r="L22" t="str">
            <v>-</v>
          </cell>
        </row>
        <row r="23">
          <cell r="B23">
            <v>345744.7</v>
          </cell>
          <cell r="C23">
            <v>8879.58</v>
          </cell>
          <cell r="D23">
            <v>7397.65</v>
          </cell>
          <cell r="E23">
            <v>9156.27</v>
          </cell>
          <cell r="F23">
            <v>3259.95</v>
          </cell>
          <cell r="G23">
            <v>49007.2</v>
          </cell>
          <cell r="H23">
            <v>162797.42</v>
          </cell>
          <cell r="I23">
            <v>40855.86</v>
          </cell>
          <cell r="J23">
            <v>27694.2</v>
          </cell>
          <cell r="K23">
            <v>36696.58</v>
          </cell>
          <cell r="L23" t="str">
            <v>-</v>
          </cell>
        </row>
        <row r="24">
          <cell r="B24">
            <v>281276.56</v>
          </cell>
          <cell r="C24">
            <v>8411.78</v>
          </cell>
          <cell r="D24">
            <v>20971.93</v>
          </cell>
          <cell r="E24">
            <v>10384.84</v>
          </cell>
          <cell r="F24">
            <v>15526.94</v>
          </cell>
          <cell r="G24">
            <v>79684.37</v>
          </cell>
          <cell r="H24">
            <v>110335.21</v>
          </cell>
          <cell r="I24">
            <v>8151.35</v>
          </cell>
          <cell r="J24">
            <v>2413.8</v>
          </cell>
          <cell r="K24">
            <v>25396.34</v>
          </cell>
          <cell r="L24" t="str">
            <v>-</v>
          </cell>
        </row>
        <row r="25">
          <cell r="B25">
            <v>133024.46</v>
          </cell>
          <cell r="C25">
            <v>1752.85</v>
          </cell>
          <cell r="D25">
            <v>5641.57</v>
          </cell>
          <cell r="E25">
            <v>6355.99</v>
          </cell>
          <cell r="F25">
            <v>6509.6</v>
          </cell>
          <cell r="G25">
            <v>21991.55</v>
          </cell>
          <cell r="H25">
            <v>48930.95</v>
          </cell>
          <cell r="I25">
            <v>10678.88</v>
          </cell>
          <cell r="J25">
            <v>10199.88</v>
          </cell>
          <cell r="K25">
            <v>20963.18</v>
          </cell>
          <cell r="L25" t="str">
            <v>-</v>
          </cell>
        </row>
        <row r="32">
          <cell r="B32">
            <v>81716.41</v>
          </cell>
          <cell r="C32">
            <v>1206.41</v>
          </cell>
          <cell r="D32">
            <v>1421.16</v>
          </cell>
          <cell r="E32">
            <v>2759.11</v>
          </cell>
          <cell r="F32">
            <v>1370.91</v>
          </cell>
          <cell r="G32">
            <v>7722.61</v>
          </cell>
          <cell r="H32">
            <v>37483.81</v>
          </cell>
          <cell r="I32">
            <v>7754.65</v>
          </cell>
          <cell r="J32">
            <v>9347.6</v>
          </cell>
          <cell r="K32">
            <v>12650.14</v>
          </cell>
          <cell r="L32" t="str">
            <v>-</v>
          </cell>
        </row>
        <row r="33">
          <cell r="B33">
            <v>51308.05</v>
          </cell>
          <cell r="C33">
            <v>546.45</v>
          </cell>
          <cell r="D33">
            <v>4220.41</v>
          </cell>
          <cell r="E33">
            <v>3596.88</v>
          </cell>
          <cell r="F33">
            <v>5138.69</v>
          </cell>
          <cell r="G33">
            <v>14268.94</v>
          </cell>
          <cell r="H33">
            <v>11447.14</v>
          </cell>
          <cell r="I33">
            <v>2924.23</v>
          </cell>
          <cell r="J33">
            <v>852.28</v>
          </cell>
          <cell r="K33">
            <v>8313.04</v>
          </cell>
          <cell r="L33" t="str">
            <v>-</v>
          </cell>
        </row>
        <row r="34">
          <cell r="B34">
            <v>290330.16</v>
          </cell>
          <cell r="C34">
            <v>4324.14</v>
          </cell>
          <cell r="D34">
            <v>8805.92</v>
          </cell>
          <cell r="E34">
            <v>5170.84</v>
          </cell>
          <cell r="F34">
            <v>6870.85</v>
          </cell>
          <cell r="G34">
            <v>44827.03</v>
          </cell>
          <cell r="H34">
            <v>135764.26</v>
          </cell>
          <cell r="I34">
            <v>23439.04</v>
          </cell>
          <cell r="J34">
            <v>7691.17</v>
          </cell>
          <cell r="K34">
            <v>53436.92</v>
          </cell>
          <cell r="L34" t="str">
            <v>-</v>
          </cell>
        </row>
        <row r="35">
          <cell r="B35">
            <v>172045.44</v>
          </cell>
          <cell r="C35">
            <v>2236.18</v>
          </cell>
          <cell r="D35">
            <v>3325.32</v>
          </cell>
          <cell r="E35">
            <v>2064.56</v>
          </cell>
          <cell r="F35">
            <v>2304.63</v>
          </cell>
          <cell r="G35">
            <v>15106.3</v>
          </cell>
          <cell r="H35">
            <v>86819.99</v>
          </cell>
          <cell r="I35">
            <v>17943.67</v>
          </cell>
          <cell r="J35">
            <v>7342.59</v>
          </cell>
          <cell r="K35">
            <v>34902.2</v>
          </cell>
          <cell r="L35" t="str">
            <v>-</v>
          </cell>
        </row>
        <row r="36">
          <cell r="B36">
            <v>118284.72</v>
          </cell>
          <cell r="C36">
            <v>2087.96</v>
          </cell>
          <cell r="D36">
            <v>5480.6</v>
          </cell>
          <cell r="E36">
            <v>3106.27</v>
          </cell>
          <cell r="F36">
            <v>4566.22</v>
          </cell>
          <cell r="G36">
            <v>29720.73</v>
          </cell>
          <cell r="H36">
            <v>48944.28</v>
          </cell>
          <cell r="I36">
            <v>5495.37</v>
          </cell>
          <cell r="J36">
            <v>348.58</v>
          </cell>
          <cell r="K36">
            <v>18534.72</v>
          </cell>
          <cell r="L36" t="str">
            <v>-</v>
          </cell>
        </row>
        <row r="37">
          <cell r="B37">
            <v>870740.49</v>
          </cell>
          <cell r="C37">
            <v>17522.97</v>
          </cell>
          <cell r="D37">
            <v>52692.21</v>
          </cell>
          <cell r="E37">
            <v>36720.17</v>
          </cell>
          <cell r="F37">
            <v>42163.38</v>
          </cell>
          <cell r="G37">
            <v>223212.76</v>
          </cell>
          <cell r="H37">
            <v>249900.72</v>
          </cell>
          <cell r="I37">
            <v>105657.84</v>
          </cell>
          <cell r="J37">
            <v>54887.36</v>
          </cell>
          <cell r="K37">
            <v>87983.08</v>
          </cell>
          <cell r="L37" t="str">
            <v>-</v>
          </cell>
        </row>
        <row r="38">
          <cell r="B38">
            <v>456774.89</v>
          </cell>
          <cell r="C38">
            <v>9568.66</v>
          </cell>
          <cell r="D38">
            <v>15668.15</v>
          </cell>
          <cell r="E38">
            <v>13500.03</v>
          </cell>
          <cell r="F38">
            <v>12029.57</v>
          </cell>
          <cell r="G38">
            <v>91056.1</v>
          </cell>
          <cell r="H38">
            <v>145300.04</v>
          </cell>
          <cell r="I38">
            <v>79387.89</v>
          </cell>
          <cell r="J38">
            <v>49936.08</v>
          </cell>
          <cell r="K38">
            <v>40328.36</v>
          </cell>
          <cell r="L38" t="str">
            <v>-</v>
          </cell>
        </row>
        <row r="39">
          <cell r="B39">
            <v>413965.6</v>
          </cell>
          <cell r="C39">
            <v>7954.31</v>
          </cell>
          <cell r="D39">
            <v>37024.06</v>
          </cell>
          <cell r="E39">
            <v>23220.14</v>
          </cell>
          <cell r="F39">
            <v>30133.81</v>
          </cell>
          <cell r="G39">
            <v>132156.66</v>
          </cell>
          <cell r="H39">
            <v>104600.67</v>
          </cell>
          <cell r="I39">
            <v>26269.94</v>
          </cell>
          <cell r="J39">
            <v>4951.28</v>
          </cell>
          <cell r="K39">
            <v>47654.73</v>
          </cell>
          <cell r="L39" t="str">
            <v>-</v>
          </cell>
        </row>
        <row r="40">
          <cell r="B40">
            <v>144448.15</v>
          </cell>
          <cell r="C40">
            <v>3433.85</v>
          </cell>
          <cell r="D40">
            <v>8831.81</v>
          </cell>
          <cell r="E40">
            <v>3992.74</v>
          </cell>
          <cell r="F40">
            <v>3750.19</v>
          </cell>
          <cell r="G40">
            <v>32307.52</v>
          </cell>
          <cell r="H40">
            <v>61260.61</v>
          </cell>
          <cell r="I40">
            <v>11662.85</v>
          </cell>
          <cell r="J40">
            <v>5728.22</v>
          </cell>
          <cell r="K40">
            <v>13480.36</v>
          </cell>
          <cell r="L40" t="str">
            <v>-</v>
          </cell>
        </row>
        <row r="41">
          <cell r="B41">
            <v>85112.38</v>
          </cell>
          <cell r="C41">
            <v>2692.19</v>
          </cell>
          <cell r="D41">
            <v>2725.97</v>
          </cell>
          <cell r="E41">
            <v>1126.15</v>
          </cell>
          <cell r="F41">
            <v>1500.08</v>
          </cell>
          <cell r="G41">
            <v>11984.24</v>
          </cell>
          <cell r="H41">
            <v>43155.4</v>
          </cell>
          <cell r="I41">
            <v>9101.36</v>
          </cell>
          <cell r="J41">
            <v>5480.61</v>
          </cell>
          <cell r="K41">
            <v>7346.38</v>
          </cell>
          <cell r="L41" t="str">
            <v>-</v>
          </cell>
        </row>
        <row r="42">
          <cell r="B42">
            <v>59335.77</v>
          </cell>
          <cell r="C42">
            <v>741.67</v>
          </cell>
          <cell r="D42">
            <v>6105.84</v>
          </cell>
          <cell r="E42">
            <v>2866.59</v>
          </cell>
          <cell r="F42">
            <v>2250.11</v>
          </cell>
          <cell r="G42">
            <v>20323.28</v>
          </cell>
          <cell r="H42">
            <v>18105.21</v>
          </cell>
          <cell r="I42">
            <v>2561.49</v>
          </cell>
          <cell r="J42">
            <v>247.6</v>
          </cell>
          <cell r="K42">
            <v>6133.98</v>
          </cell>
          <cell r="L42" t="str">
            <v>-</v>
          </cell>
        </row>
        <row r="43">
          <cell r="B43">
            <v>373032.45</v>
          </cell>
          <cell r="C43">
            <v>5452.79</v>
          </cell>
          <cell r="D43">
            <v>13529.93</v>
          </cell>
          <cell r="E43">
            <v>9437.98</v>
          </cell>
          <cell r="F43">
            <v>8182.05</v>
          </cell>
          <cell r="G43">
            <v>70892.48</v>
          </cell>
          <cell r="H43">
            <v>164410.69</v>
          </cell>
          <cell r="I43">
            <v>39948.33</v>
          </cell>
          <cell r="J43">
            <v>13796.03</v>
          </cell>
          <cell r="K43">
            <v>47382.16</v>
          </cell>
          <cell r="L43" t="str">
            <v>-</v>
          </cell>
        </row>
        <row r="44">
          <cell r="B44">
            <v>198735.81</v>
          </cell>
          <cell r="C44">
            <v>2766.88</v>
          </cell>
          <cell r="D44">
            <v>3641.34</v>
          </cell>
          <cell r="E44">
            <v>4539.13</v>
          </cell>
          <cell r="F44">
            <v>2056.12</v>
          </cell>
          <cell r="G44">
            <v>23395.85</v>
          </cell>
          <cell r="H44">
            <v>96831.9</v>
          </cell>
          <cell r="I44">
            <v>28029.1</v>
          </cell>
          <cell r="J44">
            <v>12113.16</v>
          </cell>
          <cell r="K44">
            <v>25362.33</v>
          </cell>
          <cell r="L44" t="str">
            <v>-</v>
          </cell>
        </row>
        <row r="45">
          <cell r="B45">
            <v>174296.63</v>
          </cell>
          <cell r="C45">
            <v>2685.91</v>
          </cell>
          <cell r="D45">
            <v>9888.59</v>
          </cell>
          <cell r="E45">
            <v>4898.85</v>
          </cell>
          <cell r="F45">
            <v>6125.93</v>
          </cell>
          <cell r="G45">
            <v>47496.64</v>
          </cell>
          <cell r="H45">
            <v>67578.79</v>
          </cell>
          <cell r="I45">
            <v>11919.23</v>
          </cell>
          <cell r="J45">
            <v>1682.87</v>
          </cell>
          <cell r="K45">
            <v>22019.83</v>
          </cell>
          <cell r="L45" t="str">
            <v>-</v>
          </cell>
        </row>
        <row r="46">
          <cell r="B46">
            <v>308788.92</v>
          </cell>
          <cell r="C46">
            <v>6106.33</v>
          </cell>
          <cell r="D46">
            <v>14175.57</v>
          </cell>
          <cell r="E46">
            <v>8734.83</v>
          </cell>
          <cell r="F46">
            <v>8657.84</v>
          </cell>
          <cell r="G46">
            <v>49156.47</v>
          </cell>
          <cell r="H46">
            <v>156322.47</v>
          </cell>
          <cell r="I46">
            <v>36045.34</v>
          </cell>
          <cell r="J46">
            <v>10128.9</v>
          </cell>
          <cell r="K46">
            <v>19461.18</v>
          </cell>
          <cell r="L46" t="str">
            <v>-</v>
          </cell>
        </row>
        <row r="47">
          <cell r="B47">
            <v>162486.3</v>
          </cell>
          <cell r="C47">
            <v>3649.58</v>
          </cell>
          <cell r="D47">
            <v>2445.7</v>
          </cell>
          <cell r="E47">
            <v>2935.81</v>
          </cell>
          <cell r="F47">
            <v>2191.52</v>
          </cell>
          <cell r="G47">
            <v>16371.2</v>
          </cell>
          <cell r="H47">
            <v>87320.45</v>
          </cell>
          <cell r="I47">
            <v>27146.86</v>
          </cell>
          <cell r="J47">
            <v>8755.54</v>
          </cell>
          <cell r="K47">
            <v>11669.64</v>
          </cell>
          <cell r="L47" t="str">
            <v>-</v>
          </cell>
        </row>
        <row r="48">
          <cell r="B48">
            <v>146302.62</v>
          </cell>
          <cell r="C48">
            <v>2456.75</v>
          </cell>
          <cell r="D48">
            <v>11729.87</v>
          </cell>
          <cell r="E48">
            <v>5799.02</v>
          </cell>
          <cell r="F48">
            <v>6466.31</v>
          </cell>
          <cell r="G48">
            <v>32785.27</v>
          </cell>
          <cell r="H48">
            <v>69002.02</v>
          </cell>
          <cell r="I48">
            <v>8898.48</v>
          </cell>
          <cell r="J48">
            <v>1373.36</v>
          </cell>
          <cell r="K48">
            <v>7791.53</v>
          </cell>
          <cell r="L48" t="str">
            <v>-</v>
          </cell>
        </row>
        <row r="49">
          <cell r="B49">
            <v>294111.67</v>
          </cell>
          <cell r="C49">
            <v>9964.14</v>
          </cell>
          <cell r="D49">
            <v>15343.03</v>
          </cell>
          <cell r="E49">
            <v>6961.86</v>
          </cell>
          <cell r="F49">
            <v>5852.69</v>
          </cell>
          <cell r="G49">
            <v>65893.63</v>
          </cell>
          <cell r="H49">
            <v>99736.52</v>
          </cell>
          <cell r="I49">
            <v>38250.31</v>
          </cell>
          <cell r="J49">
            <v>12893.08</v>
          </cell>
          <cell r="K49">
            <v>39216.41</v>
          </cell>
          <cell r="L49" t="str">
            <v>-</v>
          </cell>
        </row>
        <row r="50">
          <cell r="B50">
            <v>158459.91</v>
          </cell>
          <cell r="C50">
            <v>8149.95</v>
          </cell>
          <cell r="D50">
            <v>3874.32</v>
          </cell>
          <cell r="E50">
            <v>4336.31</v>
          </cell>
          <cell r="F50">
            <v>2580.43</v>
          </cell>
          <cell r="G50">
            <v>27349.36</v>
          </cell>
          <cell r="H50">
            <v>54586.82</v>
          </cell>
          <cell r="I50">
            <v>23846.71</v>
          </cell>
          <cell r="J50">
            <v>11933.53</v>
          </cell>
          <cell r="K50">
            <v>21802.48</v>
          </cell>
          <cell r="L50" t="str">
            <v>-</v>
          </cell>
        </row>
        <row r="57">
          <cell r="B57">
            <v>135651.75</v>
          </cell>
          <cell r="C57">
            <v>1814.19</v>
          </cell>
          <cell r="D57">
            <v>11468.71</v>
          </cell>
          <cell r="E57">
            <v>2625.55</v>
          </cell>
          <cell r="F57">
            <v>3272.26</v>
          </cell>
          <cell r="G57">
            <v>38544.27</v>
          </cell>
          <cell r="H57">
            <v>45149.7</v>
          </cell>
          <cell r="I57">
            <v>14403.6</v>
          </cell>
          <cell r="J57">
            <v>959.55</v>
          </cell>
          <cell r="K57">
            <v>17413.93</v>
          </cell>
          <cell r="L57" t="str">
            <v>-</v>
          </cell>
        </row>
        <row r="58">
          <cell r="B58">
            <v>220413.23</v>
          </cell>
          <cell r="C58">
            <v>2926.59</v>
          </cell>
          <cell r="D58">
            <v>6521.07</v>
          </cell>
          <cell r="E58">
            <v>3775.39</v>
          </cell>
          <cell r="F58">
            <v>3681.15</v>
          </cell>
          <cell r="G58">
            <v>41408.69</v>
          </cell>
          <cell r="H58">
            <v>145298.44</v>
          </cell>
          <cell r="I58">
            <v>10786.02</v>
          </cell>
          <cell r="J58">
            <v>2302.03</v>
          </cell>
          <cell r="K58">
            <v>3713.84</v>
          </cell>
          <cell r="L58" t="str">
            <v>-</v>
          </cell>
        </row>
        <row r="59">
          <cell r="B59">
            <v>120345.16</v>
          </cell>
          <cell r="C59">
            <v>2434.39</v>
          </cell>
          <cell r="D59">
            <v>2265.81</v>
          </cell>
          <cell r="E59">
            <v>1939.08</v>
          </cell>
          <cell r="F59">
            <v>842.98</v>
          </cell>
          <cell r="G59">
            <v>18819.02</v>
          </cell>
          <cell r="H59">
            <v>80386.02</v>
          </cell>
          <cell r="I59">
            <v>9326.51</v>
          </cell>
          <cell r="J59">
            <v>2302.03</v>
          </cell>
          <cell r="K59">
            <v>2029.33</v>
          </cell>
          <cell r="L59" t="str">
            <v>-</v>
          </cell>
        </row>
        <row r="60">
          <cell r="B60">
            <v>100068.07</v>
          </cell>
          <cell r="C60">
            <v>492.2</v>
          </cell>
          <cell r="D60">
            <v>4255.27</v>
          </cell>
          <cell r="E60">
            <v>1836.31</v>
          </cell>
          <cell r="F60">
            <v>2838.18</v>
          </cell>
          <cell r="G60">
            <v>22589.67</v>
          </cell>
          <cell r="H60">
            <v>64912.42</v>
          </cell>
          <cell r="I60">
            <v>1459.51</v>
          </cell>
          <cell r="J60" t="str">
            <v>-</v>
          </cell>
          <cell r="K60">
            <v>1684.52</v>
          </cell>
          <cell r="L60" t="str">
            <v>-</v>
          </cell>
        </row>
        <row r="61">
          <cell r="B61">
            <v>320652.25</v>
          </cell>
          <cell r="C61">
            <v>6197.16</v>
          </cell>
          <cell r="D61">
            <v>21327.44</v>
          </cell>
          <cell r="E61">
            <v>6929.71</v>
          </cell>
          <cell r="F61">
            <v>5193.98</v>
          </cell>
          <cell r="G61">
            <v>72439.2</v>
          </cell>
          <cell r="H61">
            <v>137831.45</v>
          </cell>
          <cell r="I61">
            <v>38329.3</v>
          </cell>
          <cell r="J61">
            <v>13725.46</v>
          </cell>
          <cell r="K61">
            <v>18678.55</v>
          </cell>
          <cell r="L61" t="str">
            <v>-</v>
          </cell>
        </row>
        <row r="62">
          <cell r="B62">
            <v>188872.91</v>
          </cell>
          <cell r="C62">
            <v>4758.18</v>
          </cell>
          <cell r="D62">
            <v>7251.11</v>
          </cell>
          <cell r="E62">
            <v>4277.05</v>
          </cell>
          <cell r="F62">
            <v>1184.48</v>
          </cell>
          <cell r="G62">
            <v>32796.47</v>
          </cell>
          <cell r="H62">
            <v>82910.3</v>
          </cell>
          <cell r="I62">
            <v>30379.56</v>
          </cell>
          <cell r="J62">
            <v>11039.03</v>
          </cell>
          <cell r="K62">
            <v>14276.74</v>
          </cell>
          <cell r="L62" t="str">
            <v>-</v>
          </cell>
        </row>
        <row r="63">
          <cell r="B63">
            <v>131779.35</v>
          </cell>
          <cell r="C63">
            <v>1438.98</v>
          </cell>
          <cell r="D63">
            <v>14076.33</v>
          </cell>
          <cell r="E63">
            <v>2652.66</v>
          </cell>
          <cell r="F63">
            <v>4009.5</v>
          </cell>
          <cell r="G63">
            <v>39642.73</v>
          </cell>
          <cell r="H63">
            <v>54921.15</v>
          </cell>
          <cell r="I63">
            <v>7949.74</v>
          </cell>
          <cell r="J63">
            <v>2686.44</v>
          </cell>
          <cell r="K63">
            <v>4401.8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080764.4</v>
      </c>
      <c r="C7" s="15" t="n">
        <f aca="false">[1]t3!C7</f>
        <v>1391467.83</v>
      </c>
      <c r="D7" s="15" t="n">
        <f aca="false">[1]t3!D7</f>
        <v>2225610.87</v>
      </c>
      <c r="E7" s="15" t="n">
        <f aca="false">[1]t3!E7</f>
        <v>1747291.41</v>
      </c>
      <c r="F7" s="15" t="n">
        <f aca="false">[1]t3!F7</f>
        <v>1614691.53</v>
      </c>
      <c r="G7" s="15" t="n">
        <f aca="false">[1]t3!G7</f>
        <v>7476564.61</v>
      </c>
      <c r="H7" s="15" t="n">
        <f aca="false">[1]t3!H7</f>
        <v>10472974.59</v>
      </c>
      <c r="I7" s="15" t="n">
        <f aca="false">[1]t3!I7</f>
        <v>4270790.23</v>
      </c>
      <c r="J7" s="15" t="n">
        <f aca="false">[1]t3!J7</f>
        <v>3659295.98</v>
      </c>
      <c r="K7" s="15" t="n">
        <f aca="false">[1]t3!K7</f>
        <v>4190149.47</v>
      </c>
      <c r="L7" s="15" t="n">
        <f aca="false">[1]t3!L7</f>
        <v>31927.89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259483.01</v>
      </c>
      <c r="C8" s="15" t="n">
        <f aca="false">[1]t3!C8</f>
        <v>871405.93</v>
      </c>
      <c r="D8" s="15" t="n">
        <f aca="false">[1]t3!D8</f>
        <v>857726.41</v>
      </c>
      <c r="E8" s="15" t="n">
        <f aca="false">[1]t3!E8</f>
        <v>794185.73</v>
      </c>
      <c r="F8" s="15" t="n">
        <f aca="false">[1]t3!F8</f>
        <v>488924.35</v>
      </c>
      <c r="G8" s="15" t="n">
        <f aca="false">[1]t3!G8</f>
        <v>2959088.34</v>
      </c>
      <c r="H8" s="15" t="n">
        <f aca="false">[1]t3!H8</f>
        <v>6209848.67</v>
      </c>
      <c r="I8" s="15" t="n">
        <f aca="false">[1]t3!I8</f>
        <v>3161710.69</v>
      </c>
      <c r="J8" s="15" t="n">
        <f aca="false">[1]t3!J8</f>
        <v>2674083.9</v>
      </c>
      <c r="K8" s="15" t="n">
        <f aca="false">[1]t3!K8</f>
        <v>2225037.51</v>
      </c>
      <c r="L8" s="15" t="n">
        <f aca="false">[1]t3!L8</f>
        <v>17471.49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6821281.39</v>
      </c>
      <c r="C9" s="15" t="n">
        <f aca="false">[1]t3!C9</f>
        <v>520061.9</v>
      </c>
      <c r="D9" s="15" t="n">
        <f aca="false">[1]t3!D9</f>
        <v>1367884.46</v>
      </c>
      <c r="E9" s="15" t="n">
        <f aca="false">[1]t3!E9</f>
        <v>953105.68</v>
      </c>
      <c r="F9" s="15" t="n">
        <f aca="false">[1]t3!F9</f>
        <v>1125767.18</v>
      </c>
      <c r="G9" s="15" t="n">
        <f aca="false">[1]t3!G9</f>
        <v>4517476.26</v>
      </c>
      <c r="H9" s="15" t="n">
        <f aca="false">[1]t3!H9</f>
        <v>4263125.92</v>
      </c>
      <c r="I9" s="15" t="n">
        <f aca="false">[1]t3!I9</f>
        <v>1109079.54</v>
      </c>
      <c r="J9" s="15" t="n">
        <f aca="false">[1]t3!J9</f>
        <v>985212.08</v>
      </c>
      <c r="K9" s="15" t="n">
        <f aca="false">[1]t3!K9</f>
        <v>1965111.96</v>
      </c>
      <c r="L9" s="15" t="n">
        <f aca="false">[1]t3!L9</f>
        <v>14456.4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21072.36</v>
      </c>
      <c r="C10" s="15" t="n">
        <f aca="false">[1]t3!C10</f>
        <v>435661.1</v>
      </c>
      <c r="D10" s="15" t="n">
        <f aca="false">[1]t3!D10</f>
        <v>644997.65</v>
      </c>
      <c r="E10" s="15" t="n">
        <f aca="false">[1]t3!E10</f>
        <v>589521.77</v>
      </c>
      <c r="F10" s="15" t="n">
        <f aca="false">[1]t3!F10</f>
        <v>397485.54</v>
      </c>
      <c r="G10" s="15" t="n">
        <f aca="false">[1]t3!G10</f>
        <v>1379019.01</v>
      </c>
      <c r="H10" s="15" t="n">
        <f aca="false">[1]t3!H10</f>
        <v>25232.41</v>
      </c>
      <c r="I10" s="15" t="n">
        <f aca="false">[1]t3!I10</f>
        <v>589683.46</v>
      </c>
      <c r="J10" s="15" t="n">
        <f aca="false">[1]t3!J10</f>
        <v>634285.53</v>
      </c>
      <c r="K10" s="15" t="n">
        <f aca="false">[1]t3!K10</f>
        <v>498482.2</v>
      </c>
      <c r="L10" s="15" t="n">
        <f aca="false">[1]t3!L10</f>
        <v>26703.68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41185.44</v>
      </c>
      <c r="C11" s="17" t="n">
        <f aca="false">[1]t3!C11</f>
        <v>244947.66</v>
      </c>
      <c r="D11" s="17" t="n">
        <f aca="false">[1]t3!D11</f>
        <v>313475.88</v>
      </c>
      <c r="E11" s="17" t="n">
        <f aca="false">[1]t3!E11</f>
        <v>264372.79</v>
      </c>
      <c r="F11" s="17" t="n">
        <f aca="false">[1]t3!F11</f>
        <v>131580.87</v>
      </c>
      <c r="G11" s="17" t="n">
        <f aca="false">[1]t3!G11</f>
        <v>591417.05</v>
      </c>
      <c r="H11" s="17" t="n">
        <f aca="false">[1]t3!H11</f>
        <v>16055.19</v>
      </c>
      <c r="I11" s="17" t="n">
        <f aca="false">[1]t3!I11</f>
        <v>464415.66</v>
      </c>
      <c r="J11" s="17" t="n">
        <f aca="false">[1]t3!J11</f>
        <v>506350.33</v>
      </c>
      <c r="K11" s="17" t="n">
        <f aca="false">[1]t3!K11</f>
        <v>194182.62</v>
      </c>
      <c r="L11" s="17" t="n">
        <f aca="false">[1]t3!L11</f>
        <v>14387.4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79886.92</v>
      </c>
      <c r="C12" s="17" t="n">
        <f aca="false">[1]t3!C12</f>
        <v>190713.44</v>
      </c>
      <c r="D12" s="17" t="n">
        <f aca="false">[1]t3!D12</f>
        <v>331521.77</v>
      </c>
      <c r="E12" s="17" t="n">
        <f aca="false">[1]t3!E12</f>
        <v>325148.98</v>
      </c>
      <c r="F12" s="17" t="n">
        <f aca="false">[1]t3!F12</f>
        <v>265904.67</v>
      </c>
      <c r="G12" s="17" t="n">
        <f aca="false">[1]t3!G12</f>
        <v>787601.96</v>
      </c>
      <c r="H12" s="17" t="n">
        <f aca="false">[1]t3!H12</f>
        <v>9177.23</v>
      </c>
      <c r="I12" s="17" t="n">
        <f aca="false">[1]t3!I12</f>
        <v>125267.81</v>
      </c>
      <c r="J12" s="17" t="n">
        <f aca="false">[1]t3!J12</f>
        <v>127935.19</v>
      </c>
      <c r="K12" s="17" t="n">
        <f aca="false">[1]t3!K12</f>
        <v>304299.59</v>
      </c>
      <c r="L12" s="17" t="n">
        <f aca="false">[1]t3!L12</f>
        <v>12316.28</v>
      </c>
    </row>
    <row r="13" s="14" customFormat="true" ht="21.75" hidden="false" customHeight="false" outlineLevel="0" collapsed="false">
      <c r="A13" s="14" t="s">
        <v>44</v>
      </c>
      <c r="B13" s="15" t="n">
        <f aca="false">[1]t3!B13</f>
        <v>11699949.77</v>
      </c>
      <c r="C13" s="15" t="n">
        <f aca="false">[1]t3!C13</f>
        <v>445145.84</v>
      </c>
      <c r="D13" s="15" t="n">
        <f aca="false">[1]t3!D13</f>
        <v>668433.13</v>
      </c>
      <c r="E13" s="15" t="n">
        <f aca="false">[1]t3!E13</f>
        <v>637153.37</v>
      </c>
      <c r="F13" s="15" t="n">
        <f aca="false">[1]t3!F13</f>
        <v>635463.17</v>
      </c>
      <c r="G13" s="15" t="n">
        <f aca="false">[1]t3!G13</f>
        <v>2453665.57</v>
      </c>
      <c r="H13" s="15" t="n">
        <f aca="false">[1]t3!H13</f>
        <v>1614787.62</v>
      </c>
      <c r="I13" s="15" t="n">
        <f aca="false">[1]t3!I13</f>
        <v>1639810.76</v>
      </c>
      <c r="J13" s="15" t="n">
        <f aca="false">[1]t3!J13</f>
        <v>2049669.48</v>
      </c>
      <c r="K13" s="15" t="n">
        <f aca="false">[1]t3!K13</f>
        <v>1550596.62</v>
      </c>
      <c r="L13" s="15" t="n">
        <f aca="false">[1]t3!L13</f>
        <v>5224.21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53755.28</v>
      </c>
      <c r="C14" s="17" t="n">
        <f aca="false">[1]t3!C14</f>
        <v>269231.6</v>
      </c>
      <c r="D14" s="17" t="n">
        <f aca="false">[1]t3!D14</f>
        <v>241781.79</v>
      </c>
      <c r="E14" s="17" t="n">
        <f aca="false">[1]t3!E14</f>
        <v>285069.61</v>
      </c>
      <c r="F14" s="17" t="n">
        <f aca="false">[1]t3!F14</f>
        <v>190900.02</v>
      </c>
      <c r="G14" s="17" t="n">
        <f aca="false">[1]t3!G14</f>
        <v>977416.46</v>
      </c>
      <c r="H14" s="17" t="n">
        <f aca="false">[1]t3!H14</f>
        <v>986073.47</v>
      </c>
      <c r="I14" s="17" t="n">
        <f aca="false">[1]t3!I14</f>
        <v>1220456.3</v>
      </c>
      <c r="J14" s="17" t="n">
        <f aca="false">[1]t3!J14</f>
        <v>1407830.98</v>
      </c>
      <c r="K14" s="17" t="n">
        <f aca="false">[1]t3!K14</f>
        <v>771910.96</v>
      </c>
      <c r="L14" s="17" t="n">
        <f aca="false">[1]t3!L14</f>
        <v>3084.09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46194.49</v>
      </c>
      <c r="C15" s="17" t="n">
        <f aca="false">[1]t3!C15</f>
        <v>175914.24</v>
      </c>
      <c r="D15" s="17" t="n">
        <f aca="false">[1]t3!D15</f>
        <v>426651.34</v>
      </c>
      <c r="E15" s="17" t="n">
        <f aca="false">[1]t3!E15</f>
        <v>352083.75</v>
      </c>
      <c r="F15" s="17" t="n">
        <f aca="false">[1]t3!F15</f>
        <v>444563.15</v>
      </c>
      <c r="G15" s="17" t="n">
        <f aca="false">[1]t3!G15</f>
        <v>1476249.11</v>
      </c>
      <c r="H15" s="17" t="n">
        <f aca="false">[1]t3!H15</f>
        <v>628714.16</v>
      </c>
      <c r="I15" s="17" t="n">
        <f aca="false">[1]t3!I15</f>
        <v>419354.46</v>
      </c>
      <c r="J15" s="17" t="n">
        <f aca="false">[1]t3!J15</f>
        <v>641838.5</v>
      </c>
      <c r="K15" s="17" t="n">
        <f aca="false">[1]t3!K15</f>
        <v>778685.66</v>
      </c>
      <c r="L15" s="17" t="n">
        <f aca="false">[1]t3!L15</f>
        <v>2140.12</v>
      </c>
    </row>
    <row r="16" s="14" customFormat="true" ht="21.75" hidden="false" customHeight="false" outlineLevel="0" collapsed="false">
      <c r="A16" s="14" t="s">
        <v>45</v>
      </c>
      <c r="B16" s="15" t="n">
        <f aca="false">[1]t3!B16</f>
        <v>5840385.04</v>
      </c>
      <c r="C16" s="15" t="n">
        <f aca="false">[1]t3!C16</f>
        <v>136016.95</v>
      </c>
      <c r="D16" s="15" t="n">
        <f aca="false">[1]t3!D16</f>
        <v>289585.96</v>
      </c>
      <c r="E16" s="15" t="n">
        <f aca="false">[1]t3!E16</f>
        <v>186270.96</v>
      </c>
      <c r="F16" s="15" t="n">
        <f aca="false">[1]t3!F16</f>
        <v>195946.48</v>
      </c>
      <c r="G16" s="15" t="n">
        <f aca="false">[1]t3!G16</f>
        <v>1110904.19</v>
      </c>
      <c r="H16" s="15" t="n">
        <f aca="false">[1]t3!H16</f>
        <v>2197355.82</v>
      </c>
      <c r="I16" s="15" t="n">
        <f aca="false">[1]t3!I16</f>
        <v>723599.02</v>
      </c>
      <c r="J16" s="15" t="n">
        <f aca="false">[1]t3!J16</f>
        <v>286400.15</v>
      </c>
      <c r="K16" s="15" t="n">
        <f aca="false">[1]t3!K16</f>
        <v>714305.5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202881.9</v>
      </c>
      <c r="C17" s="17" t="n">
        <f aca="false">[1]t3!C17</f>
        <v>95036.84</v>
      </c>
      <c r="D17" s="17" t="n">
        <f aca="false">[1]t3!D17</f>
        <v>98882.67</v>
      </c>
      <c r="E17" s="17" t="n">
        <f aca="false">[1]t3!E17</f>
        <v>92088.08</v>
      </c>
      <c r="F17" s="17" t="n">
        <f aca="false">[1]t3!F17</f>
        <v>49686.96</v>
      </c>
      <c r="G17" s="17" t="n">
        <f aca="false">[1]t3!G17</f>
        <v>417428.53</v>
      </c>
      <c r="H17" s="17" t="n">
        <f aca="false">[1]t3!H17</f>
        <v>1331230.41</v>
      </c>
      <c r="I17" s="17" t="n">
        <f aca="false">[1]t3!I17</f>
        <v>495475.26</v>
      </c>
      <c r="J17" s="17" t="n">
        <f aca="false">[1]t3!J17</f>
        <v>215641.93</v>
      </c>
      <c r="K17" s="17" t="n">
        <f aca="false">[1]t3!K17</f>
        <v>407411.21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637503.14</v>
      </c>
      <c r="C18" s="17" t="n">
        <f aca="false">[1]t3!C18</f>
        <v>40980.11</v>
      </c>
      <c r="D18" s="17" t="n">
        <f aca="false">[1]t3!D18</f>
        <v>190703.29</v>
      </c>
      <c r="E18" s="17" t="n">
        <f aca="false">[1]t3!E18</f>
        <v>94182.88</v>
      </c>
      <c r="F18" s="17" t="n">
        <f aca="false">[1]t3!F18</f>
        <v>146259.52</v>
      </c>
      <c r="G18" s="17" t="n">
        <f aca="false">[1]t3!G18</f>
        <v>693475.66</v>
      </c>
      <c r="H18" s="17" t="n">
        <f aca="false">[1]t3!H18</f>
        <v>866125.41</v>
      </c>
      <c r="I18" s="17" t="n">
        <f aca="false">[1]t3!I18</f>
        <v>228123.76</v>
      </c>
      <c r="J18" s="17" t="n">
        <f aca="false">[1]t3!J18</f>
        <v>70758.21</v>
      </c>
      <c r="K18" s="17" t="n">
        <f aca="false">[1]t3!K18</f>
        <v>306894.29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21.75" hidden="false" customHeight="false" outlineLevel="0" collapsed="false">
      <c r="A20" s="14" t="s">
        <v>47</v>
      </c>
      <c r="B20" s="15" t="n">
        <f aca="false">[1]t3!B19</f>
        <v>9189395.39</v>
      </c>
      <c r="C20" s="15" t="n">
        <f aca="false">[1]t3!C19</f>
        <v>263053.32</v>
      </c>
      <c r="D20" s="15" t="n">
        <f aca="false">[1]t3!D19</f>
        <v>374742.46</v>
      </c>
      <c r="E20" s="15" t="n">
        <f aca="false">[1]t3!E19</f>
        <v>180423.38</v>
      </c>
      <c r="F20" s="15" t="n">
        <f aca="false">[1]t3!F19</f>
        <v>209716.4</v>
      </c>
      <c r="G20" s="15" t="n">
        <f aca="false">[1]t3!G19</f>
        <v>1426679</v>
      </c>
      <c r="H20" s="15" t="n">
        <f aca="false">[1]t3!H19</f>
        <v>4662381.81</v>
      </c>
      <c r="I20" s="15" t="n">
        <f aca="false">[1]t3!I19</f>
        <v>798505.11</v>
      </c>
      <c r="J20" s="15" t="n">
        <f aca="false">[1]t3!J19</f>
        <v>447800.94</v>
      </c>
      <c r="K20" s="15" t="n">
        <f aca="false">[1]t3!K19</f>
        <v>826092.96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119474.17</v>
      </c>
      <c r="C21" s="17" t="n">
        <f aca="false">[1]t3!C20</f>
        <v>195924.83</v>
      </c>
      <c r="D21" s="17" t="n">
        <f aca="false">[1]t3!D20</f>
        <v>129106.18</v>
      </c>
      <c r="E21" s="17" t="n">
        <f aca="false">[1]t3!E20</f>
        <v>81794.42</v>
      </c>
      <c r="F21" s="17" t="n">
        <f aca="false">[1]t3!F20</f>
        <v>65473.7</v>
      </c>
      <c r="G21" s="17" t="n">
        <f aca="false">[1]t3!G20</f>
        <v>556493.01</v>
      </c>
      <c r="H21" s="17" t="n">
        <f aca="false">[1]t3!H20</f>
        <v>2682722.34</v>
      </c>
      <c r="I21" s="17" t="n">
        <f aca="false">[1]t3!I20</f>
        <v>587692.33</v>
      </c>
      <c r="J21" s="17" t="n">
        <f aca="false">[1]t3!J20</f>
        <v>326483.34</v>
      </c>
      <c r="K21" s="17" t="n">
        <f aca="false">[1]t3!K20</f>
        <v>493784.03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069921.22</v>
      </c>
      <c r="C22" s="17" t="n">
        <f aca="false">[1]t3!C21</f>
        <v>67128.49</v>
      </c>
      <c r="D22" s="17" t="n">
        <f aca="false">[1]t3!D21</f>
        <v>245636.28</v>
      </c>
      <c r="E22" s="17" t="n">
        <f aca="false">[1]t3!E21</f>
        <v>98628.96</v>
      </c>
      <c r="F22" s="17" t="n">
        <f aca="false">[1]t3!F21</f>
        <v>144242.7</v>
      </c>
      <c r="G22" s="17" t="n">
        <f aca="false">[1]t3!G21</f>
        <v>870185.99</v>
      </c>
      <c r="H22" s="17" t="n">
        <f aca="false">[1]t3!H21</f>
        <v>1979659.47</v>
      </c>
      <c r="I22" s="17" t="n">
        <f aca="false">[1]t3!I21</f>
        <v>210812.79</v>
      </c>
      <c r="J22" s="17" t="n">
        <f aca="false">[1]t3!J21</f>
        <v>121317.6</v>
      </c>
      <c r="K22" s="17" t="n">
        <f aca="false">[1]t3!K21</f>
        <v>332308.94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29961.85</v>
      </c>
      <c r="C23" s="15" t="n">
        <f aca="false">[1]t3!C22</f>
        <v>111590.62</v>
      </c>
      <c r="D23" s="15" t="n">
        <f aca="false">[1]t3!D22</f>
        <v>247851.66</v>
      </c>
      <c r="E23" s="15" t="n">
        <f aca="false">[1]t3!E22</f>
        <v>153921.93</v>
      </c>
      <c r="F23" s="15" t="n">
        <f aca="false">[1]t3!F22</f>
        <v>176079.93</v>
      </c>
      <c r="G23" s="15" t="n">
        <f aca="false">[1]t3!G22</f>
        <v>1106296.84</v>
      </c>
      <c r="H23" s="15" t="n">
        <f aca="false">[1]t3!H22</f>
        <v>1973216.92</v>
      </c>
      <c r="I23" s="15" t="n">
        <f aca="false">[1]t3!I22</f>
        <v>519191.87</v>
      </c>
      <c r="J23" s="15" t="n">
        <f aca="false">[1]t3!J22</f>
        <v>241139.88</v>
      </c>
      <c r="K23" s="15" t="n">
        <f aca="false">[1]t3!K22</f>
        <v>600672.18</v>
      </c>
      <c r="L23" s="15" t="str">
        <f aca="false">[1]t3!L22</f>
        <v>-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42186.22</v>
      </c>
      <c r="C24" s="17" t="n">
        <f aca="false">[1]t3!C23</f>
        <v>66265</v>
      </c>
      <c r="D24" s="17" t="n">
        <f aca="false">[1]t3!D23</f>
        <v>74479.88</v>
      </c>
      <c r="E24" s="17" t="n">
        <f aca="false">[1]t3!E23</f>
        <v>70860.83</v>
      </c>
      <c r="F24" s="17" t="n">
        <f aca="false">[1]t3!F23</f>
        <v>51282.8</v>
      </c>
      <c r="G24" s="17" t="n">
        <f aca="false">[1]t3!G23</f>
        <v>416333.3</v>
      </c>
      <c r="H24" s="17" t="n">
        <f aca="false">[1]t3!H23</f>
        <v>1193767.27</v>
      </c>
      <c r="I24" s="17" t="n">
        <f aca="false">[1]t3!I23</f>
        <v>393671.14</v>
      </c>
      <c r="J24" s="17" t="n">
        <f aca="false">[1]t3!J23</f>
        <v>217777.3</v>
      </c>
      <c r="K24" s="17" t="n">
        <f aca="false">[1]t3!K23</f>
        <v>357748.7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87775.63</v>
      </c>
      <c r="C25" s="20" t="n">
        <f aca="false">[1]t3!C24</f>
        <v>45325.62</v>
      </c>
      <c r="D25" s="20" t="n">
        <f aca="false">[1]t3!D24</f>
        <v>173371.78</v>
      </c>
      <c r="E25" s="20" t="n">
        <f aca="false">[1]t3!E24</f>
        <v>83061.11</v>
      </c>
      <c r="F25" s="20" t="n">
        <f aca="false">[1]t3!F24</f>
        <v>124797.14</v>
      </c>
      <c r="G25" s="20" t="n">
        <f aca="false">[1]t3!G24</f>
        <v>689963.55</v>
      </c>
      <c r="H25" s="20" t="n">
        <f aca="false">[1]t3!H24</f>
        <v>779449.65</v>
      </c>
      <c r="I25" s="20" t="n">
        <f aca="false">[1]t3!I24</f>
        <v>125520.73</v>
      </c>
      <c r="J25" s="20" t="n">
        <f aca="false">[1]t3!J24</f>
        <v>23362.57</v>
      </c>
      <c r="K25" s="20" t="n">
        <f aca="false">[1]t3!K24</f>
        <v>242923.48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699949.77</v>
      </c>
      <c r="C7" s="15" t="n">
        <f aca="false">[2]t3!C7</f>
        <v>445145.84</v>
      </c>
      <c r="D7" s="15" t="n">
        <f aca="false">[2]t3!D7</f>
        <v>668433.13</v>
      </c>
      <c r="E7" s="15" t="n">
        <f aca="false">[2]t3!E7</f>
        <v>637153.37</v>
      </c>
      <c r="F7" s="15" t="n">
        <f aca="false">[2]t3!F7</f>
        <v>635463.17</v>
      </c>
      <c r="G7" s="15" t="n">
        <f aca="false">[2]t3!G7</f>
        <v>2453665.57</v>
      </c>
      <c r="H7" s="15" t="n">
        <f aca="false">[2]t3!H7</f>
        <v>1614787.62</v>
      </c>
      <c r="I7" s="15" t="n">
        <f aca="false">[2]t3!I7</f>
        <v>1639810.76</v>
      </c>
      <c r="J7" s="15" t="n">
        <f aca="false">[2]t3!J7</f>
        <v>2049669.48</v>
      </c>
      <c r="K7" s="15" t="n">
        <f aca="false">[2]t3!K7</f>
        <v>1550596.62</v>
      </c>
      <c r="L7" s="15" t="n">
        <f aca="false">[2]t3!L7</f>
        <v>5224.21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53755.28</v>
      </c>
      <c r="C8" s="15" t="n">
        <f aca="false">[2]t3!C8</f>
        <v>269231.6</v>
      </c>
      <c r="D8" s="15" t="n">
        <f aca="false">[2]t3!D8</f>
        <v>241781.79</v>
      </c>
      <c r="E8" s="15" t="n">
        <f aca="false">[2]t3!E8</f>
        <v>285069.61</v>
      </c>
      <c r="F8" s="15" t="n">
        <f aca="false">[2]t3!F8</f>
        <v>190900.02</v>
      </c>
      <c r="G8" s="15" t="n">
        <f aca="false">[2]t3!G8</f>
        <v>977416.46</v>
      </c>
      <c r="H8" s="15" t="n">
        <f aca="false">[2]t3!H8</f>
        <v>986073.47</v>
      </c>
      <c r="I8" s="15" t="n">
        <f aca="false">[2]t3!I8</f>
        <v>1220456.3</v>
      </c>
      <c r="J8" s="15" t="n">
        <f aca="false">[2]t3!J8</f>
        <v>1407830.98</v>
      </c>
      <c r="K8" s="15" t="n">
        <f aca="false">[2]t3!K8</f>
        <v>771910.96</v>
      </c>
      <c r="L8" s="15" t="n">
        <f aca="false">[2]t3!L8</f>
        <v>3084.09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46194.49</v>
      </c>
      <c r="C9" s="15" t="n">
        <f aca="false">[2]t3!C9</f>
        <v>175914.24</v>
      </c>
      <c r="D9" s="15" t="n">
        <f aca="false">[2]t3!D9</f>
        <v>426651.34</v>
      </c>
      <c r="E9" s="15" t="n">
        <f aca="false">[2]t3!E9</f>
        <v>352083.75</v>
      </c>
      <c r="F9" s="15" t="n">
        <f aca="false">[2]t3!F9</f>
        <v>444563.15</v>
      </c>
      <c r="G9" s="15" t="n">
        <f aca="false">[2]t3!G9</f>
        <v>1476249.11</v>
      </c>
      <c r="H9" s="15" t="n">
        <f aca="false">[2]t3!H9</f>
        <v>628714.16</v>
      </c>
      <c r="I9" s="15" t="n">
        <f aca="false">[2]t3!I9</f>
        <v>419354.46</v>
      </c>
      <c r="J9" s="15" t="n">
        <f aca="false">[2]t3!J9</f>
        <v>641838.5</v>
      </c>
      <c r="K9" s="15" t="n">
        <f aca="false">[2]t3!K9</f>
        <v>778685.66</v>
      </c>
      <c r="L9" s="15" t="n">
        <f aca="false">[2]t3!L9</f>
        <v>2140.12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8973.64</v>
      </c>
      <c r="C10" s="15" t="n">
        <f aca="false">[2]t3!C10</f>
        <v>90210.65</v>
      </c>
      <c r="D10" s="15" t="n">
        <f aca="false">[2]t3!D10</f>
        <v>77839.03</v>
      </c>
      <c r="E10" s="15" t="n">
        <f aca="false">[2]t3!E10</f>
        <v>105350.44</v>
      </c>
      <c r="F10" s="15" t="n">
        <f aca="false">[2]t3!F10</f>
        <v>111722.99</v>
      </c>
      <c r="G10" s="15" t="n">
        <f aca="false">[2]t3!G10</f>
        <v>260030.88</v>
      </c>
      <c r="H10" s="15" t="n">
        <f aca="false">[2]t3!H10</f>
        <v>20474.52</v>
      </c>
      <c r="I10" s="15" t="n">
        <f aca="false">[2]t3!I10</f>
        <v>201510.28</v>
      </c>
      <c r="J10" s="15" t="n">
        <f aca="false">[2]t3!J10</f>
        <v>360484.83</v>
      </c>
      <c r="K10" s="15" t="n">
        <f aca="false">[2]t3!K10</f>
        <v>128707.14</v>
      </c>
      <c r="L10" s="15" t="n">
        <f aca="false">[2]t3!L10</f>
        <v>2642.87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0133.35</v>
      </c>
      <c r="C11" s="17" t="n">
        <f aca="false">[2]t3!C11</f>
        <v>47382.4</v>
      </c>
      <c r="D11" s="17" t="n">
        <f aca="false">[2]t3!D11</f>
        <v>29311.63</v>
      </c>
      <c r="E11" s="17" t="n">
        <f aca="false">[2]t3!E11</f>
        <v>41572.8</v>
      </c>
      <c r="F11" s="17" t="n">
        <f aca="false">[2]t3!F11</f>
        <v>36357.01</v>
      </c>
      <c r="G11" s="17" t="n">
        <f aca="false">[2]t3!G11</f>
        <v>102960</v>
      </c>
      <c r="H11" s="17" t="n">
        <f aca="false">[2]t3!H11</f>
        <v>17019.52</v>
      </c>
      <c r="I11" s="17" t="n">
        <f aca="false">[2]t3!I11</f>
        <v>147450.8</v>
      </c>
      <c r="J11" s="17" t="n">
        <f aca="false">[2]t3!J11</f>
        <v>233102.45</v>
      </c>
      <c r="K11" s="17" t="n">
        <f aca="false">[2]t3!K11</f>
        <v>62333.86</v>
      </c>
      <c r="L11" s="17" t="n">
        <f aca="false">[2]t3!L11</f>
        <v>2642.87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8840.29</v>
      </c>
      <c r="C12" s="17" t="n">
        <f aca="false">[2]t3!C12</f>
        <v>42828.25</v>
      </c>
      <c r="D12" s="17" t="n">
        <f aca="false">[2]t3!D12</f>
        <v>48527.4</v>
      </c>
      <c r="E12" s="17" t="n">
        <f aca="false">[2]t3!E12</f>
        <v>63777.64</v>
      </c>
      <c r="F12" s="17" t="n">
        <f aca="false">[2]t3!F12</f>
        <v>75365.98</v>
      </c>
      <c r="G12" s="17" t="n">
        <f aca="false">[2]t3!G12</f>
        <v>157070.88</v>
      </c>
      <c r="H12" s="17" t="n">
        <f aca="false">[2]t3!H12</f>
        <v>3455</v>
      </c>
      <c r="I12" s="17" t="n">
        <f aca="false">[2]t3!I12</f>
        <v>54059.48</v>
      </c>
      <c r="J12" s="17" t="n">
        <f aca="false">[2]t3!J12</f>
        <v>127382.38</v>
      </c>
      <c r="K12" s="17" t="n">
        <f aca="false">[2]t3!K12</f>
        <v>66373.28</v>
      </c>
      <c r="L12" s="17" t="str">
        <f aca="false">[2]t3!L12</f>
        <v>-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42288.86</v>
      </c>
      <c r="C13" s="15" t="n">
        <f aca="false">[2]t3!C13</f>
        <v>76958.81</v>
      </c>
      <c r="D13" s="15" t="n">
        <f aca="false">[2]t3!D13</f>
        <v>131685.46</v>
      </c>
      <c r="E13" s="15" t="n">
        <f aca="false">[2]t3!E13</f>
        <v>101560.25</v>
      </c>
      <c r="F13" s="15" t="n">
        <f aca="false">[2]t3!F13</f>
        <v>86102.64</v>
      </c>
      <c r="G13" s="15" t="n">
        <f aca="false">[2]t3!G13</f>
        <v>205264.12</v>
      </c>
      <c r="H13" s="15" t="n">
        <f aca="false">[2]t3!H13</f>
        <v>20166.52</v>
      </c>
      <c r="I13" s="15" t="n">
        <f aca="false">[2]t3!I13</f>
        <v>133777.97</v>
      </c>
      <c r="J13" s="15" t="n">
        <f aca="false">[2]t3!J13</f>
        <v>109322.5</v>
      </c>
      <c r="K13" s="15" t="n">
        <f aca="false">[2]t3!K13</f>
        <v>76376.52</v>
      </c>
      <c r="L13" s="15" t="n">
        <f aca="false">[2]t3!L13</f>
        <v>1074.06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5119.35</v>
      </c>
      <c r="C14" s="17" t="n">
        <f aca="false">[2]t3!C14</f>
        <v>46180.21</v>
      </c>
      <c r="D14" s="17" t="n">
        <f aca="false">[2]t3!D14</f>
        <v>59773.45</v>
      </c>
      <c r="E14" s="17" t="n">
        <f aca="false">[2]t3!E14</f>
        <v>46999.17</v>
      </c>
      <c r="F14" s="17" t="n">
        <f aca="false">[2]t3!F14</f>
        <v>25243.02</v>
      </c>
      <c r="G14" s="17" t="n">
        <f aca="false">[2]t3!G14</f>
        <v>89800.89</v>
      </c>
      <c r="H14" s="17" t="n">
        <f aca="false">[2]t3!H14</f>
        <v>14478.58</v>
      </c>
      <c r="I14" s="17" t="n">
        <f aca="false">[2]t3!I14</f>
        <v>111428.12</v>
      </c>
      <c r="J14" s="17" t="n">
        <f aca="false">[2]t3!J14</f>
        <v>87417.09</v>
      </c>
      <c r="K14" s="17" t="n">
        <f aca="false">[2]t3!K14</f>
        <v>33798.82</v>
      </c>
      <c r="L14" s="17" t="str">
        <f aca="false">[2]t3!L14</f>
        <v>-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27169.51</v>
      </c>
      <c r="C15" s="17" t="n">
        <f aca="false">[2]t3!C15</f>
        <v>30778.6</v>
      </c>
      <c r="D15" s="17" t="n">
        <f aca="false">[2]t3!D15</f>
        <v>71912.01</v>
      </c>
      <c r="E15" s="17" t="n">
        <f aca="false">[2]t3!E15</f>
        <v>54561.09</v>
      </c>
      <c r="F15" s="17" t="n">
        <f aca="false">[2]t3!F15</f>
        <v>60859.62</v>
      </c>
      <c r="G15" s="17" t="n">
        <f aca="false">[2]t3!G15</f>
        <v>115463.23</v>
      </c>
      <c r="H15" s="17" t="n">
        <f aca="false">[2]t3!H15</f>
        <v>5687.95</v>
      </c>
      <c r="I15" s="17" t="n">
        <f aca="false">[2]t3!I15</f>
        <v>22349.85</v>
      </c>
      <c r="J15" s="17" t="n">
        <f aca="false">[2]t3!J15</f>
        <v>21905.41</v>
      </c>
      <c r="K15" s="17" t="n">
        <f aca="false">[2]t3!K15</f>
        <v>42577.7</v>
      </c>
      <c r="L15" s="17" t="n">
        <f aca="false">[2]t3!L15</f>
        <v>1074.06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67191.59</v>
      </c>
      <c r="C16" s="15" t="n">
        <f aca="false">[2]t3!C16</f>
        <v>50385.12</v>
      </c>
      <c r="D16" s="15" t="n">
        <f aca="false">[2]t3!D16</f>
        <v>54055.16</v>
      </c>
      <c r="E16" s="15" t="n">
        <f aca="false">[2]t3!E16</f>
        <v>68471.21</v>
      </c>
      <c r="F16" s="15" t="n">
        <f aca="false">[2]t3!F16</f>
        <v>66163.62</v>
      </c>
      <c r="G16" s="15" t="n">
        <f aca="false">[2]t3!G16</f>
        <v>232609.56</v>
      </c>
      <c r="H16" s="15" t="n">
        <f aca="false">[2]t3!H16</f>
        <v>30500.32</v>
      </c>
      <c r="I16" s="15" t="n">
        <f aca="false">[2]t3!I16</f>
        <v>174176.87</v>
      </c>
      <c r="J16" s="15" t="n">
        <f aca="false">[2]t3!J16</f>
        <v>198170.14</v>
      </c>
      <c r="K16" s="15" t="n">
        <f aca="false">[2]t3!K16</f>
        <v>92659.57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0147.81</v>
      </c>
      <c r="C17" s="17" t="n">
        <f aca="false">[2]t3!C17</f>
        <v>31753.7</v>
      </c>
      <c r="D17" s="17" t="n">
        <f aca="false">[2]t3!D17</f>
        <v>15811.32</v>
      </c>
      <c r="E17" s="17" t="n">
        <f aca="false">[2]t3!E17</f>
        <v>28422.65</v>
      </c>
      <c r="F17" s="17" t="n">
        <f aca="false">[2]t3!F17</f>
        <v>18174.99</v>
      </c>
      <c r="G17" s="17" t="n">
        <f aca="false">[2]t3!G17</f>
        <v>82895.53</v>
      </c>
      <c r="H17" s="17" t="n">
        <f aca="false">[2]t3!H17</f>
        <v>17448.14</v>
      </c>
      <c r="I17" s="17" t="n">
        <f aca="false">[2]t3!I17</f>
        <v>137210.01</v>
      </c>
      <c r="J17" s="17" t="n">
        <f aca="false">[2]t3!J17</f>
        <v>143546.65</v>
      </c>
      <c r="K17" s="17" t="n">
        <f aca="false">[2]t3!K17</f>
        <v>34884.83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7043.78</v>
      </c>
      <c r="C18" s="17" t="n">
        <f aca="false">[2]t3!C18</f>
        <v>18631.42</v>
      </c>
      <c r="D18" s="17" t="n">
        <f aca="false">[2]t3!D18</f>
        <v>38243.84</v>
      </c>
      <c r="E18" s="17" t="n">
        <f aca="false">[2]t3!E18</f>
        <v>40048.56</v>
      </c>
      <c r="F18" s="17" t="n">
        <f aca="false">[2]t3!F18</f>
        <v>47988.63</v>
      </c>
      <c r="G18" s="17" t="n">
        <f aca="false">[2]t3!G18</f>
        <v>149714.03</v>
      </c>
      <c r="H18" s="17" t="n">
        <f aca="false">[2]t3!H18</f>
        <v>13052.18</v>
      </c>
      <c r="I18" s="17" t="n">
        <f aca="false">[2]t3!I18</f>
        <v>36966.87</v>
      </c>
      <c r="J18" s="17" t="n">
        <f aca="false">[2]t3!J18</f>
        <v>54623.5</v>
      </c>
      <c r="K18" s="17" t="n">
        <f aca="false">[2]t3!K18</f>
        <v>57774.74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03087.88</v>
      </c>
      <c r="C19" s="15" t="n">
        <f aca="false">[2]t3!C19</f>
        <v>17389.45</v>
      </c>
      <c r="D19" s="15" t="n">
        <f aca="false">[2]t3!D19</f>
        <v>27555.64</v>
      </c>
      <c r="E19" s="15" t="n">
        <f aca="false">[2]t3!E19</f>
        <v>26097.52</v>
      </c>
      <c r="F19" s="15" t="n">
        <f aca="false">[2]t3!F19</f>
        <v>30495.42</v>
      </c>
      <c r="G19" s="15" t="n">
        <f aca="false">[2]t3!G19</f>
        <v>99228.48</v>
      </c>
      <c r="H19" s="15" t="n">
        <f aca="false">[2]t3!H19</f>
        <v>39035.09</v>
      </c>
      <c r="I19" s="15" t="n">
        <f aca="false">[2]t3!I19</f>
        <v>75943.32</v>
      </c>
      <c r="J19" s="15" t="n">
        <f aca="false">[2]t3!J19</f>
        <v>121023.29</v>
      </c>
      <c r="K19" s="15" t="n">
        <f aca="false">[2]t3!K19</f>
        <v>66319.66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71821.54</v>
      </c>
      <c r="C20" s="17" t="n">
        <f aca="false">[2]t3!C20</f>
        <v>9008.69</v>
      </c>
      <c r="D20" s="17" t="n">
        <f aca="false">[2]t3!D20</f>
        <v>8618.14</v>
      </c>
      <c r="E20" s="17" t="n">
        <f aca="false">[2]t3!E20</f>
        <v>13157.2</v>
      </c>
      <c r="F20" s="17" t="n">
        <f aca="false">[2]t3!F20</f>
        <v>9761.61</v>
      </c>
      <c r="G20" s="17" t="n">
        <f aca="false">[2]t3!G20</f>
        <v>42259.68</v>
      </c>
      <c r="H20" s="17" t="n">
        <f aca="false">[2]t3!H20</f>
        <v>25799.07</v>
      </c>
      <c r="I20" s="17" t="n">
        <f aca="false">[2]t3!I20</f>
        <v>50994.83</v>
      </c>
      <c r="J20" s="17" t="n">
        <f aca="false">[2]t3!J20</f>
        <v>80102.39</v>
      </c>
      <c r="K20" s="17" t="n">
        <f aca="false">[2]t3!K20</f>
        <v>32119.93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1266.34</v>
      </c>
      <c r="C21" s="17" t="n">
        <f aca="false">[2]t3!C21</f>
        <v>8380.76</v>
      </c>
      <c r="D21" s="17" t="n">
        <f aca="false">[2]t3!D21</f>
        <v>18937.51</v>
      </c>
      <c r="E21" s="17" t="n">
        <f aca="false">[2]t3!E21</f>
        <v>12940.31</v>
      </c>
      <c r="F21" s="17" t="n">
        <f aca="false">[2]t3!F21</f>
        <v>20733.81</v>
      </c>
      <c r="G21" s="17" t="n">
        <f aca="false">[2]t3!G21</f>
        <v>56968.8</v>
      </c>
      <c r="H21" s="17" t="n">
        <f aca="false">[2]t3!H21</f>
        <v>13236.02</v>
      </c>
      <c r="I21" s="17" t="n">
        <f aca="false">[2]t3!I21</f>
        <v>24948.49</v>
      </c>
      <c r="J21" s="17" t="n">
        <f aca="false">[2]t3!J21</f>
        <v>40920.9</v>
      </c>
      <c r="K21" s="17" t="n">
        <f aca="false">[2]t3!K21</f>
        <v>34199.73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1529.95</v>
      </c>
      <c r="C22" s="15" t="n">
        <f aca="false">[2]t3!C22</f>
        <v>4244.42</v>
      </c>
      <c r="D22" s="15" t="n">
        <f aca="false">[2]t3!D22</f>
        <v>9717.41</v>
      </c>
      <c r="E22" s="15" t="n">
        <f aca="false">[2]t3!E22</f>
        <v>4035.98</v>
      </c>
      <c r="F22" s="15" t="n">
        <f aca="false">[2]t3!F22</f>
        <v>4552.57</v>
      </c>
      <c r="G22" s="15" t="n">
        <f aca="false">[2]t3!G22</f>
        <v>26693.73</v>
      </c>
      <c r="H22" s="15" t="n">
        <f aca="false">[2]t3!H22</f>
        <v>26906.87</v>
      </c>
      <c r="I22" s="15" t="n">
        <f aca="false">[2]t3!I22</f>
        <v>19074.6</v>
      </c>
      <c r="J22" s="15" t="n">
        <f aca="false">[2]t3!J22</f>
        <v>22422.72</v>
      </c>
      <c r="K22" s="15" t="n">
        <f aca="false">[2]t3!K22</f>
        <v>13881.66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8371.04</v>
      </c>
      <c r="C23" s="17" t="n">
        <f aca="false">[2]t3!C23</f>
        <v>2278.61</v>
      </c>
      <c r="D23" s="17" t="n">
        <f aca="false">[2]t3!D23</f>
        <v>1960.05</v>
      </c>
      <c r="E23" s="17" t="n">
        <f aca="false">[2]t3!E23</f>
        <v>2057.22</v>
      </c>
      <c r="F23" s="17" t="n">
        <f aca="false">[2]t3!F23</f>
        <v>1425.79</v>
      </c>
      <c r="G23" s="17" t="n">
        <f aca="false">[2]t3!G23</f>
        <v>10345.62</v>
      </c>
      <c r="H23" s="17" t="n">
        <f aca="false">[2]t3!H23</f>
        <v>15592.66</v>
      </c>
      <c r="I23" s="17" t="n">
        <f aca="false">[2]t3!I23</f>
        <v>12570.45</v>
      </c>
      <c r="J23" s="17" t="n">
        <f aca="false">[2]t3!J23</f>
        <v>13844.76</v>
      </c>
      <c r="K23" s="17" t="n">
        <f aca="false">[2]t3!K23</f>
        <v>8295.87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3158.91</v>
      </c>
      <c r="C24" s="17" t="n">
        <f aca="false">[2]t3!C24</f>
        <v>1965.81</v>
      </c>
      <c r="D24" s="17" t="n">
        <f aca="false">[2]t3!D24</f>
        <v>7757.36</v>
      </c>
      <c r="E24" s="17" t="n">
        <f aca="false">[2]t3!E24</f>
        <v>1978.76</v>
      </c>
      <c r="F24" s="17" t="n">
        <f aca="false">[2]t3!F24</f>
        <v>3126.78</v>
      </c>
      <c r="G24" s="17" t="n">
        <f aca="false">[2]t3!G24</f>
        <v>16348.11</v>
      </c>
      <c r="H24" s="17" t="n">
        <f aca="false">[2]t3!H24</f>
        <v>11314.21</v>
      </c>
      <c r="I24" s="17" t="n">
        <f aca="false">[2]t3!I24</f>
        <v>6504.14</v>
      </c>
      <c r="J24" s="17" t="n">
        <f aca="false">[2]t3!J24</f>
        <v>8577.96</v>
      </c>
      <c r="K24" s="17" t="n">
        <f aca="false">[2]t3!K24</f>
        <v>5585.78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12496.52</v>
      </c>
      <c r="C31" s="26" t="n">
        <f aca="false">[2]t3!C25</f>
        <v>8874.44</v>
      </c>
      <c r="D31" s="26" t="n">
        <f aca="false">[2]t3!D25</f>
        <v>20728.16</v>
      </c>
      <c r="E31" s="26" t="n">
        <f aca="false">[2]t3!E25</f>
        <v>10609.64</v>
      </c>
      <c r="F31" s="26" t="n">
        <f aca="false">[2]t3!F25</f>
        <v>13474.4</v>
      </c>
      <c r="G31" s="26" t="n">
        <f aca="false">[2]t3!G25</f>
        <v>80558.88</v>
      </c>
      <c r="H31" s="26" t="n">
        <f aca="false">[2]t3!H25</f>
        <v>103576.51</v>
      </c>
      <c r="I31" s="26" t="n">
        <f aca="false">[2]t3!I25</f>
        <v>47474.44</v>
      </c>
      <c r="J31" s="26" t="n">
        <f aca="false">[2]t3!J25</f>
        <v>54971.69</v>
      </c>
      <c r="K31" s="26" t="n">
        <f aca="false">[2]t3!K25</f>
        <v>72228.37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6340.82</v>
      </c>
      <c r="C32" s="27" t="n">
        <f aca="false">[2]t3!C32</f>
        <v>5488.28</v>
      </c>
      <c r="D32" s="27" t="n">
        <f aca="false">[2]t3!D32</f>
        <v>8592.75</v>
      </c>
      <c r="E32" s="27" t="n">
        <f aca="false">[2]t3!E32</f>
        <v>4784.9</v>
      </c>
      <c r="F32" s="27" t="n">
        <f aca="false">[2]t3!F32</f>
        <v>2809.76</v>
      </c>
      <c r="G32" s="27" t="n">
        <f aca="false">[2]t3!G32</f>
        <v>33422.46</v>
      </c>
      <c r="H32" s="27" t="n">
        <f aca="false">[2]t3!H32</f>
        <v>60220.4</v>
      </c>
      <c r="I32" s="27" t="n">
        <f aca="false">[2]t3!I32</f>
        <v>34501.21</v>
      </c>
      <c r="J32" s="27" t="n">
        <f aca="false">[2]t3!J32</f>
        <v>32717.36</v>
      </c>
      <c r="K32" s="27" t="n">
        <f aca="false">[2]t3!K32</f>
        <v>43803.7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86155.7</v>
      </c>
      <c r="C33" s="27" t="n">
        <f aca="false">[2]t3!C33</f>
        <v>3386.16</v>
      </c>
      <c r="D33" s="27" t="n">
        <f aca="false">[2]t3!D33</f>
        <v>12135.41</v>
      </c>
      <c r="E33" s="27" t="n">
        <f aca="false">[2]t3!E33</f>
        <v>5824.73</v>
      </c>
      <c r="F33" s="27" t="n">
        <f aca="false">[2]t3!F33</f>
        <v>10664.64</v>
      </c>
      <c r="G33" s="27" t="n">
        <f aca="false">[2]t3!G33</f>
        <v>47136.42</v>
      </c>
      <c r="H33" s="27" t="n">
        <f aca="false">[2]t3!H33</f>
        <v>43356.11</v>
      </c>
      <c r="I33" s="27" t="n">
        <f aca="false">[2]t3!I33</f>
        <v>12973.23</v>
      </c>
      <c r="J33" s="27" t="n">
        <f aca="false">[2]t3!J33</f>
        <v>22254.32</v>
      </c>
      <c r="K33" s="27" t="n">
        <f aca="false">[2]t3!K33</f>
        <v>28424.67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3482.11</v>
      </c>
      <c r="C34" s="26" t="n">
        <f aca="false">[2]t3!C34</f>
        <v>2812.26</v>
      </c>
      <c r="D34" s="26" t="n">
        <f aca="false">[2]t3!D34</f>
        <v>7024.31</v>
      </c>
      <c r="E34" s="26" t="n">
        <f aca="false">[2]t3!E34</f>
        <v>3152.22</v>
      </c>
      <c r="F34" s="26" t="n">
        <f aca="false">[2]t3!F34</f>
        <v>4443.76</v>
      </c>
      <c r="G34" s="26" t="n">
        <f aca="false">[2]t3!G34</f>
        <v>23524.62</v>
      </c>
      <c r="H34" s="26" t="n">
        <f aca="false">[2]t3!H34</f>
        <v>21640.43</v>
      </c>
      <c r="I34" s="26" t="n">
        <f aca="false">[2]t3!I34</f>
        <v>13611.18</v>
      </c>
      <c r="J34" s="26" t="n">
        <f aca="false">[2]t3!J34</f>
        <v>13265.57</v>
      </c>
      <c r="K34" s="26" t="n">
        <f aca="false">[2]t3!K34</f>
        <v>14007.76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6337.03</v>
      </c>
      <c r="C35" s="27" t="n">
        <f aca="false">[2]t3!C35</f>
        <v>1430.93</v>
      </c>
      <c r="D35" s="27" t="n">
        <f aca="false">[2]t3!D35</f>
        <v>2841.64</v>
      </c>
      <c r="E35" s="27" t="n">
        <f aca="false">[2]t3!E35</f>
        <v>1157.64</v>
      </c>
      <c r="F35" s="27" t="n">
        <f aca="false">[2]t3!F35</f>
        <v>1168.08</v>
      </c>
      <c r="G35" s="27" t="n">
        <f aca="false">[2]t3!G35</f>
        <v>9668.33</v>
      </c>
      <c r="H35" s="27" t="n">
        <f aca="false">[2]t3!H35</f>
        <v>13127.87</v>
      </c>
      <c r="I35" s="27" t="n">
        <f aca="false">[2]t3!I35</f>
        <v>9803</v>
      </c>
      <c r="J35" s="27" t="n">
        <f aca="false">[2]t3!J35</f>
        <v>8348.82</v>
      </c>
      <c r="K35" s="27" t="n">
        <f aca="false">[2]t3!K35</f>
        <v>8790.72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47145.08</v>
      </c>
      <c r="C36" s="27" t="n">
        <f aca="false">[2]t3!C36</f>
        <v>1381.33</v>
      </c>
      <c r="D36" s="27" t="n">
        <f aca="false">[2]t3!D36</f>
        <v>4182.67</v>
      </c>
      <c r="E36" s="27" t="n">
        <f aca="false">[2]t3!E36</f>
        <v>1994.58</v>
      </c>
      <c r="F36" s="27" t="n">
        <f aca="false">[2]t3!F36</f>
        <v>3275.68</v>
      </c>
      <c r="G36" s="27" t="n">
        <f aca="false">[2]t3!G36</f>
        <v>13856.29</v>
      </c>
      <c r="H36" s="27" t="n">
        <f aca="false">[2]t3!H36</f>
        <v>8512.56</v>
      </c>
      <c r="I36" s="27" t="n">
        <f aca="false">[2]t3!I36</f>
        <v>3808.17</v>
      </c>
      <c r="J36" s="27" t="n">
        <f aca="false">[2]t3!J36</f>
        <v>4916.75</v>
      </c>
      <c r="K36" s="27" t="n">
        <f aca="false">[2]t3!K36</f>
        <v>5217.04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6089.19</v>
      </c>
      <c r="C37" s="26" t="n">
        <f aca="false">[2]t3!C37</f>
        <v>5398.24</v>
      </c>
      <c r="D37" s="26" t="n">
        <f aca="false">[2]t3!D37</f>
        <v>7995</v>
      </c>
      <c r="E37" s="26" t="n">
        <f aca="false">[2]t3!E37</f>
        <v>5091.49</v>
      </c>
      <c r="F37" s="26" t="n">
        <f aca="false">[2]t3!F37</f>
        <v>7851.88</v>
      </c>
      <c r="G37" s="26" t="n">
        <f aca="false">[2]t3!G37</f>
        <v>32963.82</v>
      </c>
      <c r="H37" s="26" t="n">
        <f aca="false">[2]t3!H37</f>
        <v>45617.7</v>
      </c>
      <c r="I37" s="26" t="n">
        <f aca="false">[2]t3!I37</f>
        <v>18715.65</v>
      </c>
      <c r="J37" s="26" t="n">
        <f aca="false">[2]t3!J37</f>
        <v>12103.77</v>
      </c>
      <c r="K37" s="26" t="n">
        <f aca="false">[2]t3!K37</f>
        <v>30351.64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0989.81</v>
      </c>
      <c r="C38" s="27" t="n">
        <f aca="false">[2]t3!C38</f>
        <v>3788.89</v>
      </c>
      <c r="D38" s="27" t="n">
        <f aca="false">[2]t3!D38</f>
        <v>1623.14</v>
      </c>
      <c r="E38" s="27" t="n">
        <f aca="false">[2]t3!E38</f>
        <v>2209.77</v>
      </c>
      <c r="F38" s="27" t="n">
        <f aca="false">[2]t3!F38</f>
        <v>3499.38</v>
      </c>
      <c r="G38" s="27" t="n">
        <f aca="false">[2]t3!G38</f>
        <v>13145.72</v>
      </c>
      <c r="H38" s="27" t="n">
        <f aca="false">[2]t3!H38</f>
        <v>28099.59</v>
      </c>
      <c r="I38" s="27" t="n">
        <f aca="false">[2]t3!I38</f>
        <v>13089.45</v>
      </c>
      <c r="J38" s="27" t="n">
        <f aca="false">[2]t3!J38</f>
        <v>8231.91</v>
      </c>
      <c r="K38" s="27" t="n">
        <f aca="false">[2]t3!K38</f>
        <v>17301.94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5099.38</v>
      </c>
      <c r="C39" s="27" t="n">
        <f aca="false">[2]t3!C39</f>
        <v>1609.34</v>
      </c>
      <c r="D39" s="27" t="n">
        <f aca="false">[2]t3!D39</f>
        <v>6371.86</v>
      </c>
      <c r="E39" s="27" t="n">
        <f aca="false">[2]t3!E39</f>
        <v>2881.72</v>
      </c>
      <c r="F39" s="27" t="n">
        <f aca="false">[2]t3!F39</f>
        <v>4352.5</v>
      </c>
      <c r="G39" s="27" t="n">
        <f aca="false">[2]t3!G39</f>
        <v>19818.1</v>
      </c>
      <c r="H39" s="27" t="n">
        <f aca="false">[2]t3!H39</f>
        <v>17518.11</v>
      </c>
      <c r="I39" s="27" t="n">
        <f aca="false">[2]t3!I39</f>
        <v>5626.2</v>
      </c>
      <c r="J39" s="27" t="n">
        <f aca="false">[2]t3!J39</f>
        <v>3871.85</v>
      </c>
      <c r="K39" s="27" t="n">
        <f aca="false">[2]t3!K39</f>
        <v>13049.7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0187.38</v>
      </c>
      <c r="C40" s="26" t="n">
        <f aca="false">[2]t3!C40</f>
        <v>12064.96</v>
      </c>
      <c r="D40" s="26" t="n">
        <f aca="false">[2]t3!D40</f>
        <v>12263.3</v>
      </c>
      <c r="E40" s="26" t="n">
        <f aca="false">[2]t3!E40</f>
        <v>22940.02</v>
      </c>
      <c r="F40" s="26" t="n">
        <f aca="false">[2]t3!F40</f>
        <v>12530.89</v>
      </c>
      <c r="G40" s="26" t="n">
        <f aca="false">[2]t3!G40</f>
        <v>74214.31</v>
      </c>
      <c r="H40" s="26" t="n">
        <f aca="false">[2]t3!H40</f>
        <v>48989.19</v>
      </c>
      <c r="I40" s="26" t="n">
        <f aca="false">[2]t3!I40</f>
        <v>74274.28</v>
      </c>
      <c r="J40" s="26" t="n">
        <f aca="false">[2]t3!J40</f>
        <v>65695.5</v>
      </c>
      <c r="K40" s="26" t="n">
        <f aca="false">[2]t3!K40</f>
        <v>57214.94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3793.53</v>
      </c>
      <c r="C41" s="27" t="n">
        <f aca="false">[2]t3!C41</f>
        <v>6438.3</v>
      </c>
      <c r="D41" s="27" t="n">
        <f aca="false">[2]t3!D41</f>
        <v>2562.91</v>
      </c>
      <c r="E41" s="27" t="n">
        <f aca="false">[2]t3!E41</f>
        <v>14327.07</v>
      </c>
      <c r="F41" s="27" t="n">
        <f aca="false">[2]t3!F41</f>
        <v>4278.77</v>
      </c>
      <c r="G41" s="27" t="n">
        <f aca="false">[2]t3!G41</f>
        <v>30535.29</v>
      </c>
      <c r="H41" s="27" t="n">
        <f aca="false">[2]t3!H41</f>
        <v>26886.63</v>
      </c>
      <c r="I41" s="27" t="n">
        <f aca="false">[2]t3!I41</f>
        <v>51115.1</v>
      </c>
      <c r="J41" s="27" t="n">
        <f aca="false">[2]t3!J41</f>
        <v>47540.23</v>
      </c>
      <c r="K41" s="27" t="n">
        <f aca="false">[2]t3!K41</f>
        <v>30109.22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66393.85</v>
      </c>
      <c r="C42" s="27" t="n">
        <f aca="false">[2]t3!C42</f>
        <v>5626.66</v>
      </c>
      <c r="D42" s="27" t="n">
        <f aca="false">[2]t3!D42</f>
        <v>9700.39</v>
      </c>
      <c r="E42" s="27" t="n">
        <f aca="false">[2]t3!E42</f>
        <v>8612.95</v>
      </c>
      <c r="F42" s="27" t="n">
        <f aca="false">[2]t3!F42</f>
        <v>8252.11</v>
      </c>
      <c r="G42" s="27" t="n">
        <f aca="false">[2]t3!G42</f>
        <v>43679.02</v>
      </c>
      <c r="H42" s="27" t="n">
        <f aca="false">[2]t3!H42</f>
        <v>22102.56</v>
      </c>
      <c r="I42" s="27" t="n">
        <f aca="false">[2]t3!I42</f>
        <v>23159.17</v>
      </c>
      <c r="J42" s="27" t="n">
        <f aca="false">[2]t3!J42</f>
        <v>18155.27</v>
      </c>
      <c r="K42" s="27" t="n">
        <f aca="false">[2]t3!K42</f>
        <v>27105.72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995887.21</v>
      </c>
      <c r="C43" s="26" t="n">
        <f aca="false">[2]t3!C43</f>
        <v>38609.15</v>
      </c>
      <c r="D43" s="26" t="n">
        <f aca="false">[2]t3!D43</f>
        <v>60099.59</v>
      </c>
      <c r="E43" s="26" t="n">
        <f aca="false">[2]t3!E43</f>
        <v>69107.72</v>
      </c>
      <c r="F43" s="26" t="n">
        <f aca="false">[2]t3!F43</f>
        <v>69973.15</v>
      </c>
      <c r="G43" s="26" t="n">
        <f aca="false">[2]t3!G43</f>
        <v>269928.73</v>
      </c>
      <c r="H43" s="26" t="n">
        <f aca="false">[2]t3!H43</f>
        <v>60474.33</v>
      </c>
      <c r="I43" s="26" t="n">
        <f aca="false">[2]t3!I43</f>
        <v>115599.98</v>
      </c>
      <c r="J43" s="26" t="n">
        <f aca="false">[2]t3!J43</f>
        <v>233589.11</v>
      </c>
      <c r="K43" s="26" t="n">
        <f aca="false">[2]t3!K43</f>
        <v>78505.46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50467.75</v>
      </c>
      <c r="C44" s="27" t="n">
        <f aca="false">[2]t3!C44</f>
        <v>28685.52</v>
      </c>
      <c r="D44" s="27" t="n">
        <f aca="false">[2]t3!D44</f>
        <v>26782.64</v>
      </c>
      <c r="E44" s="27" t="n">
        <f aca="false">[2]t3!E44</f>
        <v>32064.3</v>
      </c>
      <c r="F44" s="27" t="n">
        <f aca="false">[2]t3!F44</f>
        <v>21729.67</v>
      </c>
      <c r="G44" s="27" t="n">
        <f aca="false">[2]t3!G44</f>
        <v>98351.57</v>
      </c>
      <c r="H44" s="27" t="n">
        <f aca="false">[2]t3!H44</f>
        <v>42596.99</v>
      </c>
      <c r="I44" s="27" t="n">
        <f aca="false">[2]t3!I44</f>
        <v>93354.74</v>
      </c>
      <c r="J44" s="27" t="n">
        <f aca="false">[2]t3!J44</f>
        <v>167463.66</v>
      </c>
      <c r="K44" s="27" t="n">
        <f aca="false">[2]t3!K44</f>
        <v>39438.65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45419.46</v>
      </c>
      <c r="C45" s="27" t="n">
        <f aca="false">[2]t3!C45</f>
        <v>9923.62</v>
      </c>
      <c r="D45" s="27" t="n">
        <f aca="false">[2]t3!D45</f>
        <v>33316.94</v>
      </c>
      <c r="E45" s="27" t="n">
        <f aca="false">[2]t3!E45</f>
        <v>37043.42</v>
      </c>
      <c r="F45" s="27" t="n">
        <f aca="false">[2]t3!F45</f>
        <v>48243.48</v>
      </c>
      <c r="G45" s="27" t="n">
        <f aca="false">[2]t3!G45</f>
        <v>171577.16</v>
      </c>
      <c r="H45" s="27" t="n">
        <f aca="false">[2]t3!H45</f>
        <v>17877.34</v>
      </c>
      <c r="I45" s="27" t="n">
        <f aca="false">[2]t3!I45</f>
        <v>22245.24</v>
      </c>
      <c r="J45" s="27" t="n">
        <f aca="false">[2]t3!J45</f>
        <v>66125.45</v>
      </c>
      <c r="K45" s="27" t="n">
        <f aca="false">[2]t3!K45</f>
        <v>39066.81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5254.08</v>
      </c>
      <c r="C46" s="26" t="n">
        <f aca="false">[2]t3!C46</f>
        <v>15538.84</v>
      </c>
      <c r="D46" s="26" t="n">
        <f aca="false">[2]t3!D46</f>
        <v>20893.97</v>
      </c>
      <c r="E46" s="26" t="n">
        <f aca="false">[2]t3!E46</f>
        <v>35155.52</v>
      </c>
      <c r="F46" s="26" t="n">
        <f aca="false">[2]t3!F46</f>
        <v>27832.97</v>
      </c>
      <c r="G46" s="26" t="n">
        <f aca="false">[2]t3!G46</f>
        <v>115967.79</v>
      </c>
      <c r="H46" s="26" t="n">
        <f aca="false">[2]t3!H46</f>
        <v>80741.76</v>
      </c>
      <c r="I46" s="26" t="n">
        <f aca="false">[2]t3!I46</f>
        <v>79973.6</v>
      </c>
      <c r="J46" s="26" t="n">
        <f aca="false">[2]t3!J46</f>
        <v>118368.73</v>
      </c>
      <c r="K46" s="26" t="n">
        <f aca="false">[2]t3!K46</f>
        <v>80339.68</v>
      </c>
      <c r="L46" s="26" t="n">
        <f aca="false">[2]t3!L46</f>
        <v>441.22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18813.2</v>
      </c>
      <c r="C47" s="27" t="n">
        <f aca="false">[2]t3!C47</f>
        <v>9242.5</v>
      </c>
      <c r="D47" s="27" t="n">
        <f aca="false">[2]t3!D47</f>
        <v>9020.05</v>
      </c>
      <c r="E47" s="27" t="n">
        <f aca="false">[2]t3!E47</f>
        <v>15349.4</v>
      </c>
      <c r="F47" s="27" t="n">
        <f aca="false">[2]t3!F47</f>
        <v>7671</v>
      </c>
      <c r="G47" s="27" t="n">
        <f aca="false">[2]t3!G47</f>
        <v>43711.04</v>
      </c>
      <c r="H47" s="27" t="n">
        <f aca="false">[2]t3!H47</f>
        <v>45972.24</v>
      </c>
      <c r="I47" s="27" t="n">
        <f aca="false">[2]t3!I47</f>
        <v>59736.8</v>
      </c>
      <c r="J47" s="27" t="n">
        <f aca="false">[2]t3!J47</f>
        <v>90730.02</v>
      </c>
      <c r="K47" s="27" t="n">
        <f aca="false">[2]t3!K47</f>
        <v>36938.91</v>
      </c>
      <c r="L47" s="27" t="n">
        <f aca="false">[2]t3!L47</f>
        <v>441.22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6440.88</v>
      </c>
      <c r="C48" s="27" t="n">
        <f aca="false">[2]t3!C48</f>
        <v>6296.34</v>
      </c>
      <c r="D48" s="27" t="n">
        <f aca="false">[2]t3!D48</f>
        <v>11873.92</v>
      </c>
      <c r="E48" s="27" t="n">
        <f aca="false">[2]t3!E48</f>
        <v>19806.12</v>
      </c>
      <c r="F48" s="27" t="n">
        <f aca="false">[2]t3!F48</f>
        <v>20161.96</v>
      </c>
      <c r="G48" s="27" t="n">
        <f aca="false">[2]t3!G48</f>
        <v>72256.75</v>
      </c>
      <c r="H48" s="27" t="n">
        <f aca="false">[2]t3!H48</f>
        <v>34769.52</v>
      </c>
      <c r="I48" s="27" t="n">
        <f aca="false">[2]t3!I48</f>
        <v>20236.8</v>
      </c>
      <c r="J48" s="27" t="n">
        <f aca="false">[2]t3!J48</f>
        <v>27638.71</v>
      </c>
      <c r="K48" s="27" t="n">
        <f aca="false">[2]t3!K48</f>
        <v>43400.77</v>
      </c>
      <c r="L48" s="27" t="str">
        <f aca="false">[2]t3!L48</f>
        <v>-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2 (เมษายน - มิถุนายน)  2563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75480.35</v>
      </c>
      <c r="C55" s="26" t="n">
        <f aca="false">[2]t3!C49</f>
        <v>4700.91</v>
      </c>
      <c r="D55" s="26" t="n">
        <f aca="false">[2]t3!D49</f>
        <v>15057.01</v>
      </c>
      <c r="E55" s="26" t="n">
        <f aca="false">[2]t3!E49</f>
        <v>8286.38</v>
      </c>
      <c r="F55" s="26" t="n">
        <f aca="false">[2]t3!F49</f>
        <v>8999.24</v>
      </c>
      <c r="G55" s="26" t="n">
        <f aca="false">[2]t3!G49</f>
        <v>64074.62</v>
      </c>
      <c r="H55" s="26" t="n">
        <f aca="false">[2]t3!H49</f>
        <v>155911.54</v>
      </c>
      <c r="I55" s="26" t="n">
        <f aca="false">[2]t3!I49</f>
        <v>35488.98</v>
      </c>
      <c r="J55" s="26" t="n">
        <f aca="false">[2]t3!J49</f>
        <v>11695.17</v>
      </c>
      <c r="K55" s="26" t="n">
        <f aca="false">[2]t3!K49</f>
        <v>71266.5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5491.51</v>
      </c>
      <c r="C56" s="27" t="n">
        <f aca="false">[2]t3!C50</f>
        <v>2559.15</v>
      </c>
      <c r="D56" s="27" t="n">
        <f aca="false">[2]t3!D50</f>
        <v>4617.87</v>
      </c>
      <c r="E56" s="27" t="n">
        <f aca="false">[2]t3!E50</f>
        <v>3207.02</v>
      </c>
      <c r="F56" s="27" t="n">
        <f aca="false">[2]t3!F50</f>
        <v>1514.67</v>
      </c>
      <c r="G56" s="27" t="n">
        <f aca="false">[2]t3!G50</f>
        <v>19037.72</v>
      </c>
      <c r="H56" s="27" t="n">
        <f aca="false">[2]t3!H50</f>
        <v>88194.04</v>
      </c>
      <c r="I56" s="27" t="n">
        <f aca="false">[2]t3!I50</f>
        <v>25329.74</v>
      </c>
      <c r="J56" s="27" t="n">
        <f aca="false">[2]t3!J50</f>
        <v>11527.01</v>
      </c>
      <c r="K56" s="27" t="n">
        <f aca="false">[2]t3!K50</f>
        <v>39504.28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79988.84</v>
      </c>
      <c r="C57" s="27" t="n">
        <f aca="false">[2]t3!C57</f>
        <v>2141.77</v>
      </c>
      <c r="D57" s="27" t="n">
        <f aca="false">[2]t3!D57</f>
        <v>10439.14</v>
      </c>
      <c r="E57" s="27" t="n">
        <f aca="false">[2]t3!E57</f>
        <v>5079.35</v>
      </c>
      <c r="F57" s="27" t="n">
        <f aca="false">[2]t3!F57</f>
        <v>7484.57</v>
      </c>
      <c r="G57" s="27" t="n">
        <f aca="false">[2]t3!G57</f>
        <v>45036.9</v>
      </c>
      <c r="H57" s="27" t="n">
        <f aca="false">[2]t3!H57</f>
        <v>67717.49</v>
      </c>
      <c r="I57" s="27" t="n">
        <f aca="false">[2]t3!I57</f>
        <v>10159.24</v>
      </c>
      <c r="J57" s="27" t="n">
        <f aca="false">[2]t3!J57</f>
        <v>168.16</v>
      </c>
      <c r="K57" s="27" t="n">
        <f aca="false">[2]t3!K57</f>
        <v>31762.22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1994.92</v>
      </c>
      <c r="C58" s="26" t="n">
        <f aca="false">[2]t3!C58</f>
        <v>3342.34</v>
      </c>
      <c r="D58" s="26" t="n">
        <f aca="false">[2]t3!D58</f>
        <v>7309.34</v>
      </c>
      <c r="E58" s="26" t="n">
        <f aca="false">[2]t3!E58</f>
        <v>3283.18</v>
      </c>
      <c r="F58" s="26" t="n">
        <f aca="false">[2]t3!F58</f>
        <v>6599.55</v>
      </c>
      <c r="G58" s="26" t="n">
        <f aca="false">[2]t3!G58</f>
        <v>28285.87</v>
      </c>
      <c r="H58" s="26" t="n">
        <f aca="false">[2]t3!H58</f>
        <v>63148.83</v>
      </c>
      <c r="I58" s="26" t="n">
        <f aca="false">[2]t3!I58</f>
        <v>17554.7</v>
      </c>
      <c r="J58" s="26" t="n">
        <f aca="false">[2]t3!J58</f>
        <v>6018.08</v>
      </c>
      <c r="K58" s="26" t="n">
        <f aca="false">[2]t3!K58</f>
        <v>36453.03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100281.81</v>
      </c>
      <c r="C59" s="27" t="n">
        <f aca="false">[2]t3!C59</f>
        <v>2209.42</v>
      </c>
      <c r="D59" s="27" t="n">
        <f aca="false">[2]t3!D59</f>
        <v>2616.96</v>
      </c>
      <c r="E59" s="27" t="n">
        <f aca="false">[2]t3!E59</f>
        <v>1263.47</v>
      </c>
      <c r="F59" s="27" t="n">
        <f aca="false">[2]t3!F59</f>
        <v>1452.31</v>
      </c>
      <c r="G59" s="27" t="n">
        <f aca="false">[2]t3!G59</f>
        <v>10064.07</v>
      </c>
      <c r="H59" s="27" t="n">
        <f aca="false">[2]t3!H59</f>
        <v>40336.64</v>
      </c>
      <c r="I59" s="27" t="n">
        <f aca="false">[2]t3!I59</f>
        <v>15070.17</v>
      </c>
      <c r="J59" s="27" t="n">
        <f aca="false">[2]t3!J59</f>
        <v>5345.48</v>
      </c>
      <c r="K59" s="27" t="n">
        <f aca="false">[2]t3!K59</f>
        <v>21923.3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1713.11</v>
      </c>
      <c r="C60" s="27" t="n">
        <f aca="false">[2]t3!C60</f>
        <v>1132.92</v>
      </c>
      <c r="D60" s="27" t="n">
        <f aca="false">[2]t3!D60</f>
        <v>4692.38</v>
      </c>
      <c r="E60" s="27" t="n">
        <f aca="false">[2]t3!E60</f>
        <v>2019.71</v>
      </c>
      <c r="F60" s="27" t="n">
        <f aca="false">[2]t3!F60</f>
        <v>5147.24</v>
      </c>
      <c r="G60" s="27" t="n">
        <f aca="false">[2]t3!G60</f>
        <v>18221.8</v>
      </c>
      <c r="H60" s="27" t="n">
        <f aca="false">[2]t3!H60</f>
        <v>22812.19</v>
      </c>
      <c r="I60" s="27" t="n">
        <f aca="false">[2]t3!I60</f>
        <v>2484.53</v>
      </c>
      <c r="J60" s="27" t="n">
        <f aca="false">[2]t3!J60</f>
        <v>672.61</v>
      </c>
      <c r="K60" s="27" t="n">
        <f aca="false">[2]t3!K60</f>
        <v>14529.73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38423.87</v>
      </c>
      <c r="C61" s="26" t="n">
        <f aca="false">[2]t3!C61</f>
        <v>8963.16</v>
      </c>
      <c r="D61" s="26" t="n">
        <f aca="false">[2]t3!D61</f>
        <v>16987.04</v>
      </c>
      <c r="E61" s="26" t="n">
        <f aca="false">[2]t3!E61</f>
        <v>19142.68</v>
      </c>
      <c r="F61" s="26" t="n">
        <f aca="false">[2]t3!F61</f>
        <v>22059.18</v>
      </c>
      <c r="G61" s="26" t="n">
        <f aca="false">[2]t3!G61</f>
        <v>84045.08</v>
      </c>
      <c r="H61" s="26" t="n">
        <f aca="false">[2]t3!H61</f>
        <v>94248.22</v>
      </c>
      <c r="I61" s="26" t="n">
        <f aca="false">[2]t3!I61</f>
        <v>53286.34</v>
      </c>
      <c r="J61" s="26" t="n">
        <f aca="false">[2]t3!J61</f>
        <v>95703.07</v>
      </c>
      <c r="K61" s="26" t="n">
        <f aca="false">[2]t3!K61</f>
        <v>43238.83</v>
      </c>
      <c r="L61" s="26" t="n">
        <f aca="false">[2]t3!L61</f>
        <v>750.27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5644.37</v>
      </c>
      <c r="C62" s="27" t="n">
        <f aca="false">[2]t3!C62</f>
        <v>6182.02</v>
      </c>
      <c r="D62" s="27" t="n">
        <f aca="false">[2]t3!D62</f>
        <v>3607.74</v>
      </c>
      <c r="E62" s="27" t="n">
        <f aca="false">[2]t3!E62</f>
        <v>9704.85</v>
      </c>
      <c r="F62" s="27" t="n">
        <f aca="false">[2]t3!F62</f>
        <v>6152.11</v>
      </c>
      <c r="G62" s="27" t="n">
        <f aca="false">[2]t3!G62</f>
        <v>34293.35</v>
      </c>
      <c r="H62" s="27" t="n">
        <f aca="false">[2]t3!H62</f>
        <v>59391.61</v>
      </c>
      <c r="I62" s="27" t="n">
        <f aca="false">[2]t3!I62</f>
        <v>41873.99</v>
      </c>
      <c r="J62" s="27" t="n">
        <f aca="false">[2]t3!J62</f>
        <v>61568.57</v>
      </c>
      <c r="K62" s="27" t="n">
        <f aca="false">[2]t3!K62</f>
        <v>22870.14</v>
      </c>
      <c r="L62" s="27" t="str">
        <f aca="false">[2]t3!L62</f>
        <v>-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2779.5</v>
      </c>
      <c r="C63" s="27" t="n">
        <f aca="false">[2]t3!C63</f>
        <v>2781.14</v>
      </c>
      <c r="D63" s="27" t="n">
        <f aca="false">[2]t3!D63</f>
        <v>13379.3</v>
      </c>
      <c r="E63" s="27" t="n">
        <f aca="false">[2]t3!E63</f>
        <v>9437.83</v>
      </c>
      <c r="F63" s="27" t="n">
        <f aca="false">[2]t3!F63</f>
        <v>15907.07</v>
      </c>
      <c r="G63" s="27" t="n">
        <f aca="false">[2]t3!G63</f>
        <v>49751.72</v>
      </c>
      <c r="H63" s="27" t="n">
        <f aca="false">[2]t3!H63</f>
        <v>34856.61</v>
      </c>
      <c r="I63" s="27" t="n">
        <f aca="false">[2]t3!I63</f>
        <v>11412.35</v>
      </c>
      <c r="J63" s="27" t="n">
        <f aca="false">[2]t3!J63</f>
        <v>34134.5</v>
      </c>
      <c r="K63" s="27" t="n">
        <f aca="false">[2]t3!K63</f>
        <v>20368.69</v>
      </c>
      <c r="L63" s="27" t="n">
        <f aca="false">[2]t3!L63</f>
        <v>750.27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2592.26</v>
      </c>
      <c r="C64" s="26" t="n">
        <f aca="false">[2]t3!C64</f>
        <v>11841.66</v>
      </c>
      <c r="D64" s="26" t="n">
        <f aca="false">[2]t3!D64</f>
        <v>19058.28</v>
      </c>
      <c r="E64" s="26" t="n">
        <f aca="false">[2]t3!E64</f>
        <v>16361.65</v>
      </c>
      <c r="F64" s="26" t="n">
        <f aca="false">[2]t3!F64</f>
        <v>15130.18</v>
      </c>
      <c r="G64" s="26" t="n">
        <f aca="false">[2]t3!G64</f>
        <v>63973.64</v>
      </c>
      <c r="H64" s="26" t="n">
        <f aca="false">[2]t3!H64</f>
        <v>61924.12</v>
      </c>
      <c r="I64" s="26" t="n">
        <f aca="false">[2]t3!I64</f>
        <v>56856.25</v>
      </c>
      <c r="J64" s="26" t="n">
        <f aca="false">[2]t3!J64</f>
        <v>69110.15</v>
      </c>
      <c r="K64" s="26" t="n">
        <f aca="false">[2]t3!K64</f>
        <v>38336.33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3599.87</v>
      </c>
      <c r="C65" s="27" t="n">
        <f aca="false">[2]t3!C65</f>
        <v>6976.53</v>
      </c>
      <c r="D65" s="27" t="n">
        <f aca="false">[2]t3!D65</f>
        <v>5385.08</v>
      </c>
      <c r="E65" s="27" t="n">
        <f aca="false">[2]t3!E65</f>
        <v>10023.27</v>
      </c>
      <c r="F65" s="27" t="n">
        <f aca="false">[2]t3!F65</f>
        <v>2477.07</v>
      </c>
      <c r="G65" s="27" t="n">
        <f aca="false">[2]t3!G65</f>
        <v>30071.62</v>
      </c>
      <c r="H65" s="27" t="n">
        <f aca="false">[2]t3!H65</f>
        <v>39599.46</v>
      </c>
      <c r="I65" s="27" t="n">
        <f aca="false">[2]t3!I65</f>
        <v>36584.46</v>
      </c>
      <c r="J65" s="27" t="n">
        <f aca="false">[2]t3!J65</f>
        <v>41825.53</v>
      </c>
      <c r="K65" s="27" t="n">
        <f aca="false">[2]t3!K65</f>
        <v>20656.85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58992.4</v>
      </c>
      <c r="C66" s="27" t="n">
        <f aca="false">[2]t3!C66</f>
        <v>4865.13</v>
      </c>
      <c r="D66" s="27" t="n">
        <f aca="false">[2]t3!D66</f>
        <v>13673.2</v>
      </c>
      <c r="E66" s="27" t="n">
        <f aca="false">[2]t3!E66</f>
        <v>6338.38</v>
      </c>
      <c r="F66" s="27" t="n">
        <f aca="false">[2]t3!F66</f>
        <v>12653.11</v>
      </c>
      <c r="G66" s="27" t="n">
        <f aca="false">[2]t3!G66</f>
        <v>33902.02</v>
      </c>
      <c r="H66" s="27" t="n">
        <f aca="false">[2]t3!H66</f>
        <v>22324.66</v>
      </c>
      <c r="I66" s="27" t="n">
        <f aca="false">[2]t3!I66</f>
        <v>20271.79</v>
      </c>
      <c r="J66" s="27" t="n">
        <f aca="false">[2]t3!J66</f>
        <v>27284.62</v>
      </c>
      <c r="K66" s="27" t="n">
        <f aca="false">[2]t3!K66</f>
        <v>17679.49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0341.94</v>
      </c>
      <c r="C67" s="26" t="n">
        <f aca="false">[2]t3!C67</f>
        <v>2588.38</v>
      </c>
      <c r="D67" s="26" t="n">
        <f aca="false">[2]t3!D67</f>
        <v>9882.25</v>
      </c>
      <c r="E67" s="26" t="n">
        <f aca="false">[2]t3!E67</f>
        <v>4249.82</v>
      </c>
      <c r="F67" s="26" t="n">
        <f aca="false">[2]t3!F67</f>
        <v>9729.91</v>
      </c>
      <c r="G67" s="26" t="n">
        <f aca="false">[2]t3!G67</f>
        <v>33838.47</v>
      </c>
      <c r="H67" s="26" t="n">
        <f aca="false">[2]t3!H67</f>
        <v>28963.96</v>
      </c>
      <c r="I67" s="26" t="n">
        <f aca="false">[2]t3!I67</f>
        <v>28043.92</v>
      </c>
      <c r="J67" s="26" t="n">
        <f aca="false">[2]t3!J67</f>
        <v>19296.35</v>
      </c>
      <c r="K67" s="26" t="n">
        <f aca="false">[2]t3!K67</f>
        <v>13748.87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085.77</v>
      </c>
      <c r="C68" s="27" t="n">
        <f aca="false">[2]t3!C68</f>
        <v>1474.95</v>
      </c>
      <c r="D68" s="27" t="n">
        <f aca="false">[2]t3!D68</f>
        <v>2061.73</v>
      </c>
      <c r="E68" s="27" t="n">
        <f aca="false">[2]t3!E68</f>
        <v>2676.13</v>
      </c>
      <c r="F68" s="27" t="n">
        <f aca="false">[2]t3!F68</f>
        <v>3197.12</v>
      </c>
      <c r="G68" s="27" t="n">
        <f aca="false">[2]t3!G68</f>
        <v>13862.23</v>
      </c>
      <c r="H68" s="27" t="n">
        <f aca="false">[2]t3!H68</f>
        <v>17440.17</v>
      </c>
      <c r="I68" s="27" t="n">
        <f aca="false">[2]t3!I68</f>
        <v>18862.43</v>
      </c>
      <c r="J68" s="27" t="n">
        <f aca="false">[2]t3!J68</f>
        <v>14096.9</v>
      </c>
      <c r="K68" s="27" t="n">
        <f aca="false">[2]t3!K68</f>
        <v>8414.11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8256.17</v>
      </c>
      <c r="C69" s="27" t="n">
        <f aca="false">[2]t3!C69</f>
        <v>1113.43</v>
      </c>
      <c r="D69" s="27" t="n">
        <f aca="false">[2]t3!D69</f>
        <v>7820.52</v>
      </c>
      <c r="E69" s="27" t="n">
        <f aca="false">[2]t3!E69</f>
        <v>1573.69</v>
      </c>
      <c r="F69" s="27" t="n">
        <f aca="false">[2]t3!F69</f>
        <v>6532.79</v>
      </c>
      <c r="G69" s="27" t="n">
        <f aca="false">[2]t3!G69</f>
        <v>19976.25</v>
      </c>
      <c r="H69" s="27" t="n">
        <f aca="false">[2]t3!H69</f>
        <v>11523.79</v>
      </c>
      <c r="I69" s="27" t="n">
        <f aca="false">[2]t3!I69</f>
        <v>9181.49</v>
      </c>
      <c r="J69" s="27" t="n">
        <f aca="false">[2]t3!J69</f>
        <v>5199.45</v>
      </c>
      <c r="K69" s="27" t="n">
        <f aca="false">[2]t3!K69</f>
        <v>5334.76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5141.06</v>
      </c>
      <c r="C70" s="26" t="n">
        <f aca="false">[2]t3!C70</f>
        <v>7819.46</v>
      </c>
      <c r="D70" s="26" t="n">
        <f aca="false">[2]t3!D70</f>
        <v>13487.59</v>
      </c>
      <c r="E70" s="26" t="n">
        <f aca="false">[2]t3!E70</f>
        <v>5884.15</v>
      </c>
      <c r="F70" s="26" t="n">
        <f aca="false">[2]t3!F70</f>
        <v>17802.93</v>
      </c>
      <c r="G70" s="26" t="n">
        <f aca="false">[2]t3!G70</f>
        <v>68765.24</v>
      </c>
      <c r="H70" s="26" t="n">
        <f aca="false">[2]t3!H70</f>
        <v>94876.46</v>
      </c>
      <c r="I70" s="26" t="n">
        <f aca="false">[2]t3!I70</f>
        <v>36951.44</v>
      </c>
      <c r="J70" s="26" t="n">
        <f aca="false">[2]t3!J70</f>
        <v>23097.77</v>
      </c>
      <c r="K70" s="26" t="n">
        <f aca="false">[2]t3!K70</f>
        <v>46456.02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8482.74</v>
      </c>
      <c r="C71" s="27" t="n">
        <f aca="false">[2]t3!C71</f>
        <v>4374.65</v>
      </c>
      <c r="D71" s="27" t="n">
        <f aca="false">[2]t3!D71</f>
        <v>2964.82</v>
      </c>
      <c r="E71" s="27" t="n">
        <f aca="false">[2]t3!E71</f>
        <v>3648.38</v>
      </c>
      <c r="F71" s="27" t="n">
        <f aca="false">[2]t3!F71</f>
        <v>6393.54</v>
      </c>
      <c r="G71" s="27" t="n">
        <f aca="false">[2]t3!G71</f>
        <v>30587.36</v>
      </c>
      <c r="H71" s="27" t="n">
        <f aca="false">[2]t3!H71</f>
        <v>61594.86</v>
      </c>
      <c r="I71" s="27" t="n">
        <f aca="false">[2]t3!I71</f>
        <v>25190.82</v>
      </c>
      <c r="J71" s="27" t="n">
        <f aca="false">[2]t3!J71</f>
        <v>18126.41</v>
      </c>
      <c r="K71" s="27" t="n">
        <f aca="false">[2]t3!K71</f>
        <v>25601.9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6658.32</v>
      </c>
      <c r="C72" s="27" t="n">
        <f aca="false">[2]t3!C72</f>
        <v>3444.8</v>
      </c>
      <c r="D72" s="27" t="n">
        <f aca="false">[2]t3!D72</f>
        <v>10522.78</v>
      </c>
      <c r="E72" s="27" t="n">
        <f aca="false">[2]t3!E72</f>
        <v>2235.77</v>
      </c>
      <c r="F72" s="27" t="n">
        <f aca="false">[2]t3!F72</f>
        <v>11409.39</v>
      </c>
      <c r="G72" s="27" t="n">
        <f aca="false">[2]t3!G72</f>
        <v>38177.88</v>
      </c>
      <c r="H72" s="27" t="n">
        <f aca="false">[2]t3!H72</f>
        <v>33281.6</v>
      </c>
      <c r="I72" s="27" t="n">
        <f aca="false">[2]t3!I72</f>
        <v>11760.62</v>
      </c>
      <c r="J72" s="27" t="n">
        <f aca="false">[2]t3!J72</f>
        <v>4971.36</v>
      </c>
      <c r="K72" s="27" t="n">
        <f aca="false">[2]t3!K72</f>
        <v>20854.12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2 (เมษายน - มิถุนายน)  2563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1749.45</v>
      </c>
      <c r="C79" s="26" t="n">
        <f aca="false">[2]t3!C73</f>
        <v>16211.86</v>
      </c>
      <c r="D79" s="26" t="n">
        <f aca="false">[2]t3!D73</f>
        <v>21602.12</v>
      </c>
      <c r="E79" s="26" t="n">
        <f aca="false">[2]t3!E73</f>
        <v>18495.4</v>
      </c>
      <c r="F79" s="26" t="n">
        <f aca="false">[2]t3!F73</f>
        <v>13671.08</v>
      </c>
      <c r="G79" s="26" t="n">
        <f aca="false">[2]t3!G73</f>
        <v>95233.76</v>
      </c>
      <c r="H79" s="26" t="n">
        <f aca="false">[2]t3!H73</f>
        <v>66873.44</v>
      </c>
      <c r="I79" s="26" t="n">
        <f aca="false">[2]t3!I73</f>
        <v>64701.12</v>
      </c>
      <c r="J79" s="26" t="n">
        <f aca="false">[2]t3!J73</f>
        <v>44776.14</v>
      </c>
      <c r="K79" s="26" t="n">
        <f aca="false">[2]t3!K73</f>
        <v>110184.54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2789.9</v>
      </c>
      <c r="C80" s="27" t="n">
        <f aca="false">[2]t3!C74</f>
        <v>11102.83</v>
      </c>
      <c r="D80" s="27" t="n">
        <f aca="false">[2]t3!D74</f>
        <v>8326.13</v>
      </c>
      <c r="E80" s="27" t="n">
        <f aca="false">[2]t3!E74</f>
        <v>6137.95</v>
      </c>
      <c r="F80" s="27" t="n">
        <f aca="false">[2]t3!F74</f>
        <v>3457.11</v>
      </c>
      <c r="G80" s="27" t="n">
        <f aca="false">[2]t3!G74</f>
        <v>38154.33</v>
      </c>
      <c r="H80" s="27" t="n">
        <f aca="false">[2]t3!H74</f>
        <v>38547.43</v>
      </c>
      <c r="I80" s="27" t="n">
        <f aca="false">[2]t3!I74</f>
        <v>51428.54</v>
      </c>
      <c r="J80" s="27" t="n">
        <f aca="false">[2]t3!J74</f>
        <v>29206.71</v>
      </c>
      <c r="K80" s="27" t="n">
        <f aca="false">[2]t3!K74</f>
        <v>56428.86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8959.55</v>
      </c>
      <c r="C81" s="27" t="n">
        <f aca="false">[2]t3!C75</f>
        <v>5109.03</v>
      </c>
      <c r="D81" s="27" t="n">
        <f aca="false">[2]t3!D75</f>
        <v>13275.98</v>
      </c>
      <c r="E81" s="27" t="n">
        <f aca="false">[2]t3!E75</f>
        <v>12357.45</v>
      </c>
      <c r="F81" s="27" t="n">
        <f aca="false">[2]t3!F75</f>
        <v>10213.97</v>
      </c>
      <c r="G81" s="27" t="n">
        <f aca="false">[2]t3!G75</f>
        <v>57079.43</v>
      </c>
      <c r="H81" s="27" t="n">
        <f aca="false">[2]t3!H75</f>
        <v>28326.01</v>
      </c>
      <c r="I81" s="27" t="n">
        <f aca="false">[2]t3!I75</f>
        <v>13272.58</v>
      </c>
      <c r="J81" s="27" t="n">
        <f aca="false">[2]t3!J75</f>
        <v>15569.42</v>
      </c>
      <c r="K81" s="27" t="n">
        <f aca="false">[2]t3!K75</f>
        <v>53755.6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46959.21</v>
      </c>
      <c r="C82" s="26" t="n">
        <f aca="false">[2]t3!C82</f>
        <v>8435.55</v>
      </c>
      <c r="D82" s="26" t="n">
        <f aca="false">[2]t3!D82</f>
        <v>15790.66</v>
      </c>
      <c r="E82" s="26" t="n">
        <f aca="false">[2]t3!E82</f>
        <v>9873.36</v>
      </c>
      <c r="F82" s="26" t="n">
        <f aca="false">[2]t3!F82</f>
        <v>11426.18</v>
      </c>
      <c r="G82" s="26" t="n">
        <f aca="false">[2]t3!G82</f>
        <v>88368.51</v>
      </c>
      <c r="H82" s="26" t="n">
        <f aca="false">[2]t3!H82</f>
        <v>140973.51</v>
      </c>
      <c r="I82" s="26" t="n">
        <f aca="false">[2]t3!I82</f>
        <v>55318.98</v>
      </c>
      <c r="J82" s="26" t="n">
        <f aca="false">[2]t3!J82</f>
        <v>27104.99</v>
      </c>
      <c r="K82" s="26" t="n">
        <f aca="false">[2]t3!K82</f>
        <v>89667.46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48366.63</v>
      </c>
      <c r="C83" s="27" t="n">
        <f aca="false">[2]t3!C83</f>
        <v>7035.51</v>
      </c>
      <c r="D83" s="27" t="n">
        <f aca="false">[2]t3!D83</f>
        <v>5025.96</v>
      </c>
      <c r="E83" s="27" t="n">
        <f aca="false">[2]t3!E83</f>
        <v>3625.66</v>
      </c>
      <c r="F83" s="27" t="n">
        <f aca="false">[2]t3!F83</f>
        <v>5275.4</v>
      </c>
      <c r="G83" s="27" t="n">
        <f aca="false">[2]t3!G83</f>
        <v>34796.4</v>
      </c>
      <c r="H83" s="27" t="n">
        <f aca="false">[2]t3!H83</f>
        <v>84082.52</v>
      </c>
      <c r="I83" s="27" t="n">
        <f aca="false">[2]t3!I83</f>
        <v>42423.69</v>
      </c>
      <c r="J83" s="27" t="n">
        <f aca="false">[2]t3!J83</f>
        <v>21170.2</v>
      </c>
      <c r="K83" s="27" t="n">
        <f aca="false">[2]t3!K83</f>
        <v>44931.27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8592.58</v>
      </c>
      <c r="C84" s="27" t="n">
        <f aca="false">[2]t3!C84</f>
        <v>1400.04</v>
      </c>
      <c r="D84" s="27" t="n">
        <f aca="false">[2]t3!D84</f>
        <v>10764.69</v>
      </c>
      <c r="E84" s="27" t="n">
        <f aca="false">[2]t3!E84</f>
        <v>6247.71</v>
      </c>
      <c r="F84" s="27" t="n">
        <f aca="false">[2]t3!F84</f>
        <v>6150.78</v>
      </c>
      <c r="G84" s="27" t="n">
        <f aca="false">[2]t3!G84</f>
        <v>53572.11</v>
      </c>
      <c r="H84" s="27" t="n">
        <f aca="false">[2]t3!H84</f>
        <v>56890.98</v>
      </c>
      <c r="I84" s="27" t="n">
        <f aca="false">[2]t3!I84</f>
        <v>12895.29</v>
      </c>
      <c r="J84" s="27" t="n">
        <f aca="false">[2]t3!J84</f>
        <v>5934.79</v>
      </c>
      <c r="K84" s="27" t="n">
        <f aca="false">[2]t3!K84</f>
        <v>44736.19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35505.37</v>
      </c>
      <c r="C85" s="26" t="n">
        <f aca="false">[2]t3!C85</f>
        <v>9790.31</v>
      </c>
      <c r="D85" s="26" t="n">
        <f aca="false">[2]t3!D85</f>
        <v>18192.9</v>
      </c>
      <c r="E85" s="26" t="n">
        <f aca="false">[2]t3!E85</f>
        <v>9388.74</v>
      </c>
      <c r="F85" s="26" t="n">
        <f aca="false">[2]t3!F85</f>
        <v>8856.2</v>
      </c>
      <c r="G85" s="26" t="n">
        <f aca="false">[2]t3!G85</f>
        <v>86103.07</v>
      </c>
      <c r="H85" s="26" t="n">
        <f aca="false">[2]t3!H85</f>
        <v>156895.2</v>
      </c>
      <c r="I85" s="26" t="n">
        <f aca="false">[2]t3!I85</f>
        <v>48216.48</v>
      </c>
      <c r="J85" s="26" t="n">
        <f aca="false">[2]t3!J85</f>
        <v>25942.19</v>
      </c>
      <c r="K85" s="26" t="n">
        <f aca="false">[2]t3!K85</f>
        <v>72120.28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41731.99</v>
      </c>
      <c r="C86" s="27" t="n">
        <f aca="false">[2]t3!C86</f>
        <v>5656.43</v>
      </c>
      <c r="D86" s="27" t="n">
        <f aca="false">[2]t3!D86</f>
        <v>4963.41</v>
      </c>
      <c r="E86" s="27" t="n">
        <f aca="false">[2]t3!E86</f>
        <v>4112.71</v>
      </c>
      <c r="F86" s="27" t="n">
        <f aca="false">[2]t3!F86</f>
        <v>3169.56</v>
      </c>
      <c r="G86" s="27" t="n">
        <f aca="false">[2]t3!G86</f>
        <v>34884.65</v>
      </c>
      <c r="H86" s="27" t="n">
        <f aca="false">[2]t3!H86</f>
        <v>95423.64</v>
      </c>
      <c r="I86" s="27" t="n">
        <f aca="false">[2]t3!I86</f>
        <v>35870.96</v>
      </c>
      <c r="J86" s="27" t="n">
        <f aca="false">[2]t3!J86</f>
        <v>20224.66</v>
      </c>
      <c r="K86" s="27" t="n">
        <f aca="false">[2]t3!K86</f>
        <v>37425.98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193773.38</v>
      </c>
      <c r="C87" s="27" t="n">
        <f aca="false">[2]t3!C87</f>
        <v>4133.88</v>
      </c>
      <c r="D87" s="27" t="n">
        <f aca="false">[2]t3!D87</f>
        <v>13229.49</v>
      </c>
      <c r="E87" s="27" t="n">
        <f aca="false">[2]t3!E87</f>
        <v>5276.04</v>
      </c>
      <c r="F87" s="27" t="n">
        <f aca="false">[2]t3!F87</f>
        <v>5686.64</v>
      </c>
      <c r="G87" s="27" t="n">
        <f aca="false">[2]t3!G87</f>
        <v>51218.43</v>
      </c>
      <c r="H87" s="27" t="n">
        <f aca="false">[2]t3!H87</f>
        <v>61471.55</v>
      </c>
      <c r="I87" s="27" t="n">
        <f aca="false">[2]t3!I87</f>
        <v>12345.53</v>
      </c>
      <c r="J87" s="27" t="n">
        <f aca="false">[2]t3!J87</f>
        <v>5717.54</v>
      </c>
      <c r="K87" s="27" t="n">
        <f aca="false">[2]t3!K87</f>
        <v>34694.3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7521.45</v>
      </c>
      <c r="C88" s="26" t="n">
        <f aca="false">[2]t3!C88</f>
        <v>8309.53</v>
      </c>
      <c r="D88" s="26" t="n">
        <f aca="false">[2]t3!D88</f>
        <v>38236.1</v>
      </c>
      <c r="E88" s="26" t="n">
        <f aca="false">[2]t3!E88</f>
        <v>27869.35</v>
      </c>
      <c r="F88" s="26" t="n">
        <f aca="false">[2]t3!F88</f>
        <v>28509.3</v>
      </c>
      <c r="G88" s="26" t="n">
        <f aca="false">[2]t3!G88</f>
        <v>153014.58</v>
      </c>
      <c r="H88" s="26" t="n">
        <f aca="false">[2]t3!H88</f>
        <v>79015.98</v>
      </c>
      <c r="I88" s="26" t="n">
        <f aca="false">[2]t3!I88</f>
        <v>105443.84</v>
      </c>
      <c r="J88" s="26" t="n">
        <f aca="false">[2]t3!J88</f>
        <v>147672.04</v>
      </c>
      <c r="K88" s="26" t="n">
        <f aca="false">[2]t3!K88</f>
        <v>89450.72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2102.85</v>
      </c>
      <c r="C89" s="27" t="n">
        <f aca="false">[2]t3!C89</f>
        <v>6184.73</v>
      </c>
      <c r="D89" s="27" t="n">
        <f aca="false">[2]t3!D89</f>
        <v>11736.78</v>
      </c>
      <c r="E89" s="27" t="n">
        <f aca="false">[2]t3!E89</f>
        <v>8836.64</v>
      </c>
      <c r="F89" s="27" t="n">
        <f aca="false">[2]t3!F89</f>
        <v>8180.58</v>
      </c>
      <c r="G89" s="27" t="n">
        <f aca="false">[2]t3!G89</f>
        <v>63897.71</v>
      </c>
      <c r="H89" s="27" t="n">
        <f aca="false">[2]t3!H89</f>
        <v>48410.5</v>
      </c>
      <c r="I89" s="27" t="n">
        <f aca="false">[2]t3!I89</f>
        <v>78395.64</v>
      </c>
      <c r="J89" s="27" t="n">
        <f aca="false">[2]t3!J89</f>
        <v>92898.89</v>
      </c>
      <c r="K89" s="27" t="n">
        <f aca="false">[2]t3!K89</f>
        <v>33561.39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25418.6</v>
      </c>
      <c r="C90" s="27" t="n">
        <f aca="false">[2]t3!C90</f>
        <v>2124.8</v>
      </c>
      <c r="D90" s="27" t="n">
        <f aca="false">[2]t3!D90</f>
        <v>26499.32</v>
      </c>
      <c r="E90" s="27" t="n">
        <f aca="false">[2]t3!E90</f>
        <v>19032.71</v>
      </c>
      <c r="F90" s="27" t="n">
        <f aca="false">[2]t3!F90</f>
        <v>20328.72</v>
      </c>
      <c r="G90" s="27" t="n">
        <f aca="false">[2]t3!G90</f>
        <v>89116.87</v>
      </c>
      <c r="H90" s="27" t="n">
        <f aca="false">[2]t3!H90</f>
        <v>30605.48</v>
      </c>
      <c r="I90" s="27" t="n">
        <f aca="false">[2]t3!I90</f>
        <v>27048.21</v>
      </c>
      <c r="J90" s="27" t="n">
        <f aca="false">[2]t3!J90</f>
        <v>54773.15</v>
      </c>
      <c r="K90" s="27" t="n">
        <f aca="false">[2]t3!K90</f>
        <v>55889.34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6840.55</v>
      </c>
      <c r="C91" s="26" t="n">
        <f aca="false">[2]t3!C91</f>
        <v>21641.83</v>
      </c>
      <c r="D91" s="26" t="n">
        <f aca="false">[2]t3!D91</f>
        <v>33635.35</v>
      </c>
      <c r="E91" s="26" t="n">
        <f aca="false">[2]t3!E91</f>
        <v>39512.48</v>
      </c>
      <c r="F91" s="26" t="n">
        <f aca="false">[2]t3!F91</f>
        <v>36550.71</v>
      </c>
      <c r="G91" s="26" t="n">
        <f aca="false">[2]t3!G91</f>
        <v>104531.43</v>
      </c>
      <c r="H91" s="26" t="n">
        <f aca="false">[2]t3!H91</f>
        <v>37602.47</v>
      </c>
      <c r="I91" s="26" t="n">
        <f aca="false">[2]t3!I91</f>
        <v>104076.55</v>
      </c>
      <c r="J91" s="26" t="n">
        <f aca="false">[2]t3!J91</f>
        <v>222727.66</v>
      </c>
      <c r="K91" s="26" t="n">
        <f aca="false">[2]t3!K91</f>
        <v>106246.28</v>
      </c>
      <c r="L91" s="26" t="n">
        <f aca="false">[2]t3!L91</f>
        <v>315.78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7520.26</v>
      </c>
      <c r="C92" s="27" t="n">
        <f aca="false">[2]t3!C92</f>
        <v>11077.76</v>
      </c>
      <c r="D92" s="27" t="n">
        <f aca="false">[2]t3!D92</f>
        <v>12855.24</v>
      </c>
      <c r="E92" s="27" t="n">
        <f aca="false">[2]t3!E92</f>
        <v>18897.28</v>
      </c>
      <c r="F92" s="27" t="n">
        <f aca="false">[2]t3!F92</f>
        <v>10272.34</v>
      </c>
      <c r="G92" s="27" t="n">
        <f aca="false">[2]t3!G92</f>
        <v>46999.57</v>
      </c>
      <c r="H92" s="27" t="n">
        <f aca="false">[2]t3!H92</f>
        <v>19168.99</v>
      </c>
      <c r="I92" s="27" t="n">
        <f aca="false">[2]t3!I92</f>
        <v>73129.05</v>
      </c>
      <c r="J92" s="27" t="n">
        <f aca="false">[2]t3!J92</f>
        <v>141708.15</v>
      </c>
      <c r="K92" s="27" t="n">
        <f aca="false">[2]t3!K92</f>
        <v>43411.88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29320.29</v>
      </c>
      <c r="C93" s="27" t="n">
        <f aca="false">[2]t3!C93</f>
        <v>10564.07</v>
      </c>
      <c r="D93" s="27" t="n">
        <f aca="false">[2]t3!D93</f>
        <v>20780.11</v>
      </c>
      <c r="E93" s="27" t="n">
        <f aca="false">[2]t3!E93</f>
        <v>20615.2</v>
      </c>
      <c r="F93" s="27" t="n">
        <f aca="false">[2]t3!F93</f>
        <v>26278.37</v>
      </c>
      <c r="G93" s="27" t="n">
        <f aca="false">[2]t3!G93</f>
        <v>57531.85</v>
      </c>
      <c r="H93" s="27" t="n">
        <f aca="false">[2]t3!H93</f>
        <v>18433.48</v>
      </c>
      <c r="I93" s="27" t="n">
        <f aca="false">[2]t3!I93</f>
        <v>30947.51</v>
      </c>
      <c r="J93" s="27" t="n">
        <f aca="false">[2]t3!J93</f>
        <v>81019.51</v>
      </c>
      <c r="K93" s="27" t="n">
        <f aca="false">[2]t3!K93</f>
        <v>62834.41</v>
      </c>
      <c r="L93" s="27" t="n">
        <f aca="false">[2]t3!L93</f>
        <v>315.78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074.71</v>
      </c>
      <c r="C94" s="26" t="n">
        <f aca="false">[2]t3!C94</f>
        <v>3083.98</v>
      </c>
      <c r="D94" s="26" t="n">
        <f aca="false">[2]t3!D94</f>
        <v>4272.5</v>
      </c>
      <c r="E94" s="26" t="n">
        <f aca="false">[2]t3!E94</f>
        <v>4851.29</v>
      </c>
      <c r="F94" s="26" t="n">
        <f aca="false">[2]t3!F94</f>
        <v>3799.47</v>
      </c>
      <c r="G94" s="26" t="n">
        <f aca="false">[2]t3!G94</f>
        <v>24839.22</v>
      </c>
      <c r="H94" s="26" t="n">
        <f aca="false">[2]t3!H94</f>
        <v>16792.27</v>
      </c>
      <c r="I94" s="26" t="n">
        <f aca="false">[2]t3!I94</f>
        <v>19886.45</v>
      </c>
      <c r="J94" s="26" t="n">
        <f aca="false">[2]t3!J94</f>
        <v>9526.94</v>
      </c>
      <c r="K94" s="26" t="n">
        <f aca="false">[2]t3!K94</f>
        <v>24022.59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683.84</v>
      </c>
      <c r="C95" s="27" t="n">
        <f aca="false">[2]t3!C95</f>
        <v>1901.59</v>
      </c>
      <c r="D95" s="27" t="n">
        <f aca="false">[2]t3!D95</f>
        <v>1305.73</v>
      </c>
      <c r="E95" s="27" t="n">
        <f aca="false">[2]t3!E95</f>
        <v>2077.72</v>
      </c>
      <c r="F95" s="27" t="n">
        <f aca="false">[2]t3!F95</f>
        <v>1054.63</v>
      </c>
      <c r="G95" s="27" t="n">
        <f aca="false">[2]t3!G95</f>
        <v>10149.18</v>
      </c>
      <c r="H95" s="27" t="n">
        <f aca="false">[2]t3!H95</f>
        <v>9901</v>
      </c>
      <c r="I95" s="27" t="n">
        <f aca="false">[2]t3!I95</f>
        <v>12372.12</v>
      </c>
      <c r="J95" s="27" t="n">
        <f aca="false">[2]t3!J95</f>
        <v>7869.3</v>
      </c>
      <c r="K95" s="27" t="n">
        <f aca="false">[2]t3!K95</f>
        <v>14052.56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0390.87</v>
      </c>
      <c r="C96" s="27" t="n">
        <f aca="false">[2]t3!C96</f>
        <v>1182.39</v>
      </c>
      <c r="D96" s="27" t="n">
        <f aca="false">[2]t3!D96</f>
        <v>2966.77</v>
      </c>
      <c r="E96" s="27" t="n">
        <f aca="false">[2]t3!E96</f>
        <v>2773.57</v>
      </c>
      <c r="F96" s="27" t="n">
        <f aca="false">[2]t3!F96</f>
        <v>2744.84</v>
      </c>
      <c r="G96" s="27" t="n">
        <f aca="false">[2]t3!G96</f>
        <v>14690.04</v>
      </c>
      <c r="H96" s="27" t="n">
        <f aca="false">[2]t3!H96</f>
        <v>6891.28</v>
      </c>
      <c r="I96" s="27" t="n">
        <f aca="false">[2]t3!I96</f>
        <v>7514.33</v>
      </c>
      <c r="J96" s="27" t="n">
        <f aca="false">[2]t3!J96</f>
        <v>1657.64</v>
      </c>
      <c r="K96" s="27" t="n">
        <f aca="false">[2]t3!K96</f>
        <v>9970.02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2 (เมษายน - มิถุนายน)  2563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6302.72</v>
      </c>
      <c r="C103" s="26" t="n">
        <f aca="false">[2]t3!C97</f>
        <v>9239.71</v>
      </c>
      <c r="D103" s="26" t="n">
        <f aca="false">[2]t3!D97</f>
        <v>16252.46</v>
      </c>
      <c r="E103" s="26" t="n">
        <f aca="false">[2]t3!E97</f>
        <v>9199.46</v>
      </c>
      <c r="F103" s="26" t="n">
        <f aca="false">[2]t3!F97</f>
        <v>7351.63</v>
      </c>
      <c r="G103" s="26" t="n">
        <f aca="false">[2]t3!G97</f>
        <v>71249.38</v>
      </c>
      <c r="H103" s="26" t="n">
        <f aca="false">[2]t3!H97</f>
        <v>61522.25</v>
      </c>
      <c r="I103" s="26" t="n">
        <f aca="false">[2]t3!I97</f>
        <v>32085.29</v>
      </c>
      <c r="J103" s="26" t="n">
        <f aca="false">[2]t3!J97</f>
        <v>25283.22</v>
      </c>
      <c r="K103" s="26" t="n">
        <f aca="false">[2]t3!K97</f>
        <v>44119.3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382.7</v>
      </c>
      <c r="C104" s="27" t="n">
        <f aca="false">[2]t3!C98</f>
        <v>6252.87</v>
      </c>
      <c r="D104" s="27" t="n">
        <f aca="false">[2]t3!D98</f>
        <v>6883.1</v>
      </c>
      <c r="E104" s="27" t="n">
        <f aca="false">[2]t3!E98</f>
        <v>4681.89</v>
      </c>
      <c r="F104" s="27" t="n">
        <f aca="false">[2]t3!F98</f>
        <v>1997.05</v>
      </c>
      <c r="G104" s="27" t="n">
        <f aca="false">[2]t3!G98</f>
        <v>26674.39</v>
      </c>
      <c r="H104" s="27" t="n">
        <f aca="false">[2]t3!H98</f>
        <v>38520.08</v>
      </c>
      <c r="I104" s="27" t="n">
        <f aca="false">[2]t3!I98</f>
        <v>20179.48</v>
      </c>
      <c r="J104" s="27" t="n">
        <f aca="false">[2]t3!J98</f>
        <v>17611.51</v>
      </c>
      <c r="K104" s="27" t="n">
        <f aca="false">[2]t3!K98</f>
        <v>24582.34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8920.01</v>
      </c>
      <c r="C105" s="27" t="n">
        <f aca="false">[2]t3!C99</f>
        <v>2986.85</v>
      </c>
      <c r="D105" s="27" t="n">
        <f aca="false">[2]t3!D99</f>
        <v>9369.37</v>
      </c>
      <c r="E105" s="27" t="n">
        <f aca="false">[2]t3!E99</f>
        <v>4517.56</v>
      </c>
      <c r="F105" s="27" t="n">
        <f aca="false">[2]t3!F99</f>
        <v>5354.59</v>
      </c>
      <c r="G105" s="27" t="n">
        <f aca="false">[2]t3!G99</f>
        <v>44574.99</v>
      </c>
      <c r="H105" s="27" t="n">
        <f aca="false">[2]t3!H99</f>
        <v>23002.17</v>
      </c>
      <c r="I105" s="27" t="n">
        <f aca="false">[2]t3!I99</f>
        <v>11905.82</v>
      </c>
      <c r="J105" s="27" t="n">
        <f aca="false">[2]t3!J99</f>
        <v>7671.71</v>
      </c>
      <c r="K105" s="27" t="n">
        <f aca="false">[2]t3!K99</f>
        <v>19536.96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3553.52</v>
      </c>
      <c r="C106" s="26" t="n">
        <f aca="false">[2]t3!C100</f>
        <v>6690.82</v>
      </c>
      <c r="D106" s="26" t="n">
        <f aca="false">[2]t3!D100</f>
        <v>8812.49</v>
      </c>
      <c r="E106" s="26" t="n">
        <f aca="false">[2]t3!E100</f>
        <v>9183.42</v>
      </c>
      <c r="F106" s="26" t="n">
        <f aca="false">[2]t3!F100</f>
        <v>9833.33</v>
      </c>
      <c r="G106" s="26" t="n">
        <f aca="false">[2]t3!G100</f>
        <v>66357.74</v>
      </c>
      <c r="H106" s="26" t="n">
        <f aca="false">[2]t3!H100</f>
        <v>57916.12</v>
      </c>
      <c r="I106" s="26" t="n">
        <f aca="false">[2]t3!I100</f>
        <v>27768.25</v>
      </c>
      <c r="J106" s="26" t="n">
        <f aca="false">[2]t3!J100</f>
        <v>12297.88</v>
      </c>
      <c r="K106" s="26" t="n">
        <f aca="false">[2]t3!K100</f>
        <v>54693.47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5255.84</v>
      </c>
      <c r="C107" s="27" t="n">
        <f aca="false">[2]t3!C107</f>
        <v>4565.11</v>
      </c>
      <c r="D107" s="27" t="n">
        <f aca="false">[2]t3!D107</f>
        <v>2533.53</v>
      </c>
      <c r="E107" s="27" t="n">
        <f aca="false">[2]t3!E107</f>
        <v>4074.53</v>
      </c>
      <c r="F107" s="27" t="n">
        <f aca="false">[2]t3!F107</f>
        <v>4187.46</v>
      </c>
      <c r="G107" s="27" t="n">
        <f aca="false">[2]t3!G107</f>
        <v>26847.72</v>
      </c>
      <c r="H107" s="27" t="n">
        <f aca="false">[2]t3!H107</f>
        <v>38220.82</v>
      </c>
      <c r="I107" s="27" t="n">
        <f aca="false">[2]t3!I107</f>
        <v>22490.69</v>
      </c>
      <c r="J107" s="27" t="n">
        <f aca="false">[2]t3!J107</f>
        <v>11606.32</v>
      </c>
      <c r="K107" s="27" t="n">
        <f aca="false">[2]t3!K107</f>
        <v>30729.65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08297.68</v>
      </c>
      <c r="C108" s="27" t="n">
        <f aca="false">[2]t3!C108</f>
        <v>2125.71</v>
      </c>
      <c r="D108" s="27" t="n">
        <f aca="false">[2]t3!D108</f>
        <v>6278.97</v>
      </c>
      <c r="E108" s="27" t="n">
        <f aca="false">[2]t3!E108</f>
        <v>5108.9</v>
      </c>
      <c r="F108" s="27" t="n">
        <f aca="false">[2]t3!F108</f>
        <v>5645.87</v>
      </c>
      <c r="G108" s="27" t="n">
        <f aca="false">[2]t3!G108</f>
        <v>39510.01</v>
      </c>
      <c r="H108" s="27" t="n">
        <f aca="false">[2]t3!H108</f>
        <v>19695.3</v>
      </c>
      <c r="I108" s="27" t="n">
        <f aca="false">[2]t3!I108</f>
        <v>5277.56</v>
      </c>
      <c r="J108" s="27" t="n">
        <f aca="false">[2]t3!J108</f>
        <v>691.55</v>
      </c>
      <c r="K108" s="27" t="n">
        <f aca="false">[2]t3!K108</f>
        <v>23963.82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5840385.04</v>
      </c>
      <c r="C7" s="26" t="n">
        <f aca="false">[3]t3!C7</f>
        <v>136016.95</v>
      </c>
      <c r="D7" s="26" t="n">
        <f aca="false">[3]t3!D7</f>
        <v>289585.96</v>
      </c>
      <c r="E7" s="26" t="n">
        <f aca="false">[3]t3!E7</f>
        <v>186270.96</v>
      </c>
      <c r="F7" s="26" t="n">
        <f aca="false">[3]t3!F7</f>
        <v>195946.48</v>
      </c>
      <c r="G7" s="26" t="n">
        <f aca="false">[3]t3!G7</f>
        <v>1110904.19</v>
      </c>
      <c r="H7" s="26" t="n">
        <f aca="false">[3]t3!H7</f>
        <v>2197355.82</v>
      </c>
      <c r="I7" s="26" t="n">
        <f aca="false">[3]t3!I7</f>
        <v>723599.02</v>
      </c>
      <c r="J7" s="26" t="n">
        <f aca="false">[3]t3!J7</f>
        <v>286400.15</v>
      </c>
      <c r="K7" s="26" t="n">
        <f aca="false">[3]t3!K7</f>
        <v>714305.5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202881.9</v>
      </c>
      <c r="C8" s="26" t="n">
        <f aca="false">[3]t3!C8</f>
        <v>95036.84</v>
      </c>
      <c r="D8" s="26" t="n">
        <f aca="false">[3]t3!D8</f>
        <v>98882.67</v>
      </c>
      <c r="E8" s="26" t="n">
        <f aca="false">[3]t3!E8</f>
        <v>92088.08</v>
      </c>
      <c r="F8" s="26" t="n">
        <f aca="false">[3]t3!F8</f>
        <v>49686.96</v>
      </c>
      <c r="G8" s="26" t="n">
        <f aca="false">[3]t3!G8</f>
        <v>417428.53</v>
      </c>
      <c r="H8" s="26" t="n">
        <f aca="false">[3]t3!H8</f>
        <v>1331230.41</v>
      </c>
      <c r="I8" s="26" t="n">
        <f aca="false">[3]t3!I8</f>
        <v>495475.26</v>
      </c>
      <c r="J8" s="26" t="n">
        <f aca="false">[3]t3!J8</f>
        <v>215641.93</v>
      </c>
      <c r="K8" s="26" t="n">
        <f aca="false">[3]t3!K8</f>
        <v>407411.21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637503.14</v>
      </c>
      <c r="C9" s="26" t="n">
        <f aca="false">[3]t3!C9</f>
        <v>40980.11</v>
      </c>
      <c r="D9" s="26" t="n">
        <f aca="false">[3]t3!D9</f>
        <v>190703.29</v>
      </c>
      <c r="E9" s="26" t="n">
        <f aca="false">[3]t3!E9</f>
        <v>94182.88</v>
      </c>
      <c r="F9" s="26" t="n">
        <f aca="false">[3]t3!F9</f>
        <v>146259.52</v>
      </c>
      <c r="G9" s="26" t="n">
        <f aca="false">[3]t3!G9</f>
        <v>693475.66</v>
      </c>
      <c r="H9" s="26" t="n">
        <f aca="false">[3]t3!H9</f>
        <v>866125.41</v>
      </c>
      <c r="I9" s="26" t="n">
        <f aca="false">[3]t3!I9</f>
        <v>228123.76</v>
      </c>
      <c r="J9" s="26" t="n">
        <f aca="false">[3]t3!J9</f>
        <v>70758.21</v>
      </c>
      <c r="K9" s="26" t="n">
        <f aca="false">[3]t3!K9</f>
        <v>306894.29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27514.78</v>
      </c>
      <c r="C10" s="26" t="n">
        <f aca="false">[3]t3!C10</f>
        <v>17823.97</v>
      </c>
      <c r="D10" s="26" t="n">
        <f aca="false">[3]t3!D10</f>
        <v>43069.57</v>
      </c>
      <c r="E10" s="26" t="n">
        <f aca="false">[3]t3!E10</f>
        <v>42453.09</v>
      </c>
      <c r="F10" s="26" t="n">
        <f aca="false">[3]t3!F10</f>
        <v>32527.06</v>
      </c>
      <c r="G10" s="26" t="n">
        <f aca="false">[3]t3!G10</f>
        <v>196396.25</v>
      </c>
      <c r="H10" s="26" t="n">
        <f aca="false">[3]t3!H10</f>
        <v>287427.76</v>
      </c>
      <c r="I10" s="26" t="n">
        <f aca="false">[3]t3!I10</f>
        <v>139536.42</v>
      </c>
      <c r="J10" s="26" t="n">
        <f aca="false">[3]t3!J10</f>
        <v>42539.83</v>
      </c>
      <c r="K10" s="26" t="n">
        <f aca="false">[3]t3!K10</f>
        <v>125740.83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499562.64</v>
      </c>
      <c r="C11" s="27" t="n">
        <f aca="false">[3]t3!C11</f>
        <v>11434.11</v>
      </c>
      <c r="D11" s="27" t="n">
        <f aca="false">[3]t3!D11</f>
        <v>14116.53</v>
      </c>
      <c r="E11" s="27" t="n">
        <f aca="false">[3]t3!E11</f>
        <v>20703.93</v>
      </c>
      <c r="F11" s="27" t="n">
        <f aca="false">[3]t3!F11</f>
        <v>5861.42</v>
      </c>
      <c r="G11" s="27" t="n">
        <f aca="false">[3]t3!G11</f>
        <v>73531.98</v>
      </c>
      <c r="H11" s="27" t="n">
        <f aca="false">[3]t3!H11</f>
        <v>177377.84</v>
      </c>
      <c r="I11" s="27" t="n">
        <f aca="false">[3]t3!I11</f>
        <v>89303.1</v>
      </c>
      <c r="J11" s="27" t="n">
        <f aca="false">[3]t3!J11</f>
        <v>34055</v>
      </c>
      <c r="K11" s="27" t="n">
        <f aca="false">[3]t3!K11</f>
        <v>73178.73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27952.14</v>
      </c>
      <c r="C12" s="27" t="n">
        <f aca="false">[3]t3!C12</f>
        <v>6389.86</v>
      </c>
      <c r="D12" s="27" t="n">
        <f aca="false">[3]t3!D12</f>
        <v>28953.04</v>
      </c>
      <c r="E12" s="27" t="n">
        <f aca="false">[3]t3!E12</f>
        <v>21749.16</v>
      </c>
      <c r="F12" s="27" t="n">
        <f aca="false">[3]t3!F12</f>
        <v>26665.64</v>
      </c>
      <c r="G12" s="27" t="n">
        <f aca="false">[3]t3!G12</f>
        <v>122864.26</v>
      </c>
      <c r="H12" s="27" t="n">
        <f aca="false">[3]t3!H12</f>
        <v>110049.92</v>
      </c>
      <c r="I12" s="27" t="n">
        <f aca="false">[3]t3!I12</f>
        <v>50233.32</v>
      </c>
      <c r="J12" s="27" t="n">
        <f aca="false">[3]t3!J12</f>
        <v>8484.84</v>
      </c>
      <c r="K12" s="27" t="n">
        <f aca="false">[3]t3!K12</f>
        <v>52562.1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49007.26</v>
      </c>
      <c r="C13" s="26" t="n">
        <f aca="false">[3]t3!C13</f>
        <v>4722.07</v>
      </c>
      <c r="D13" s="26" t="n">
        <f aca="false">[3]t3!D13</f>
        <v>10948.07</v>
      </c>
      <c r="E13" s="26" t="n">
        <f aca="false">[3]t3!E13</f>
        <v>7988.09</v>
      </c>
      <c r="F13" s="26" t="n">
        <f aca="false">[3]t3!F13</f>
        <v>10777.8</v>
      </c>
      <c r="G13" s="26" t="n">
        <f aca="false">[3]t3!G13</f>
        <v>41443.11</v>
      </c>
      <c r="H13" s="26" t="n">
        <f aca="false">[3]t3!H13</f>
        <v>83016.08</v>
      </c>
      <c r="I13" s="26" t="n">
        <f aca="false">[3]t3!I13</f>
        <v>35409.68</v>
      </c>
      <c r="J13" s="26" t="n">
        <f aca="false">[3]t3!J13</f>
        <v>28406.54</v>
      </c>
      <c r="K13" s="26" t="n">
        <f aca="false">[3]t3!K13</f>
        <v>26295.81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1154.73</v>
      </c>
      <c r="C14" s="27" t="n">
        <f aca="false">[3]t3!C14</f>
        <v>3257.86</v>
      </c>
      <c r="D14" s="27" t="n">
        <f aca="false">[3]t3!D14</f>
        <v>4195.32</v>
      </c>
      <c r="E14" s="27" t="n">
        <f aca="false">[3]t3!E14</f>
        <v>3831.48</v>
      </c>
      <c r="F14" s="27" t="n">
        <f aca="false">[3]t3!F14</f>
        <v>3457.06</v>
      </c>
      <c r="G14" s="27" t="n">
        <f aca="false">[3]t3!G14</f>
        <v>15244.55</v>
      </c>
      <c r="H14" s="27" t="n">
        <f aca="false">[3]t3!H14</f>
        <v>51057.74</v>
      </c>
      <c r="I14" s="27" t="n">
        <f aca="false">[3]t3!I14</f>
        <v>23010.36</v>
      </c>
      <c r="J14" s="27" t="n">
        <f aca="false">[3]t3!J14</f>
        <v>13559.66</v>
      </c>
      <c r="K14" s="27" t="n">
        <f aca="false">[3]t3!K14</f>
        <v>13540.7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7852.54</v>
      </c>
      <c r="C15" s="27" t="n">
        <f aca="false">[3]t3!C15</f>
        <v>1464.22</v>
      </c>
      <c r="D15" s="27" t="n">
        <f aca="false">[3]t3!D15</f>
        <v>6752.75</v>
      </c>
      <c r="E15" s="27" t="n">
        <f aca="false">[3]t3!E15</f>
        <v>4156.61</v>
      </c>
      <c r="F15" s="27" t="n">
        <f aca="false">[3]t3!F15</f>
        <v>7320.74</v>
      </c>
      <c r="G15" s="27" t="n">
        <f aca="false">[3]t3!G15</f>
        <v>26198.56</v>
      </c>
      <c r="H15" s="27" t="n">
        <f aca="false">[3]t3!H15</f>
        <v>31958.34</v>
      </c>
      <c r="I15" s="27" t="n">
        <f aca="false">[3]t3!I15</f>
        <v>12399.32</v>
      </c>
      <c r="J15" s="27" t="n">
        <f aca="false">[3]t3!J15</f>
        <v>14846.88</v>
      </c>
      <c r="K15" s="27" t="n">
        <f aca="false">[3]t3!K15</f>
        <v>12755.1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65091.45</v>
      </c>
      <c r="C16" s="26" t="n">
        <f aca="false">[3]t3!C16</f>
        <v>10855.51</v>
      </c>
      <c r="D16" s="26" t="n">
        <f aca="false">[3]t3!D16</f>
        <v>16755.57</v>
      </c>
      <c r="E16" s="26" t="n">
        <f aca="false">[3]t3!E16</f>
        <v>12836.97</v>
      </c>
      <c r="F16" s="26" t="n">
        <f aca="false">[3]t3!F16</f>
        <v>15440.93</v>
      </c>
      <c r="G16" s="26" t="n">
        <f aca="false">[3]t3!G16</f>
        <v>58217.4</v>
      </c>
      <c r="H16" s="26" t="n">
        <f aca="false">[3]t3!H16</f>
        <v>123158.64</v>
      </c>
      <c r="I16" s="26" t="n">
        <f aca="false">[3]t3!I16</f>
        <v>65751.87</v>
      </c>
      <c r="J16" s="26" t="n">
        <f aca="false">[3]t3!J16</f>
        <v>21345.71</v>
      </c>
      <c r="K16" s="26" t="n">
        <f aca="false">[3]t3!K16</f>
        <v>40728.84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03190.66</v>
      </c>
      <c r="C17" s="27" t="n">
        <f aca="false">[3]t3!C17</f>
        <v>7154.02</v>
      </c>
      <c r="D17" s="27" t="n">
        <f aca="false">[3]t3!D17</f>
        <v>6339.63</v>
      </c>
      <c r="E17" s="27" t="n">
        <f aca="false">[3]t3!E17</f>
        <v>7350.39</v>
      </c>
      <c r="F17" s="27" t="n">
        <f aca="false">[3]t3!F17</f>
        <v>3679.35</v>
      </c>
      <c r="G17" s="27" t="n">
        <f aca="false">[3]t3!G17</f>
        <v>19949.18</v>
      </c>
      <c r="H17" s="27" t="n">
        <f aca="false">[3]t3!H17</f>
        <v>76497</v>
      </c>
      <c r="I17" s="27" t="n">
        <f aca="false">[3]t3!I17</f>
        <v>47335.86</v>
      </c>
      <c r="J17" s="27" t="n">
        <f aca="false">[3]t3!J17</f>
        <v>14839.92</v>
      </c>
      <c r="K17" s="27" t="n">
        <f aca="false">[3]t3!K17</f>
        <v>20045.32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61900.79</v>
      </c>
      <c r="C18" s="27" t="n">
        <f aca="false">[3]t3!C18</f>
        <v>3701.49</v>
      </c>
      <c r="D18" s="27" t="n">
        <f aca="false">[3]t3!D18</f>
        <v>10415.95</v>
      </c>
      <c r="E18" s="27" t="n">
        <f aca="false">[3]t3!E18</f>
        <v>5486.59</v>
      </c>
      <c r="F18" s="27" t="n">
        <f aca="false">[3]t3!F18</f>
        <v>11761.58</v>
      </c>
      <c r="G18" s="27" t="n">
        <f aca="false">[3]t3!G18</f>
        <v>38268.22</v>
      </c>
      <c r="H18" s="27" t="n">
        <f aca="false">[3]t3!H18</f>
        <v>46661.64</v>
      </c>
      <c r="I18" s="27" t="n">
        <f aca="false">[3]t3!I18</f>
        <v>18416.01</v>
      </c>
      <c r="J18" s="27" t="n">
        <f aca="false">[3]t3!J18</f>
        <v>6505.8</v>
      </c>
      <c r="K18" s="27" t="n">
        <f aca="false">[3]t3!K18</f>
        <v>20683.52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192388.53</v>
      </c>
      <c r="C19" s="26" t="n">
        <f aca="false">[3]t3!C19</f>
        <v>8261.36</v>
      </c>
      <c r="D19" s="26" t="n">
        <f aca="false">[3]t3!D19</f>
        <v>11023.8</v>
      </c>
      <c r="E19" s="26" t="n">
        <f aca="false">[3]t3!E19</f>
        <v>6714.78</v>
      </c>
      <c r="F19" s="26" t="n">
        <f aca="false">[3]t3!F19</f>
        <v>9464.77</v>
      </c>
      <c r="G19" s="26" t="n">
        <f aca="false">[3]t3!G19</f>
        <v>37681.41</v>
      </c>
      <c r="H19" s="26" t="n">
        <f aca="false">[3]t3!H19</f>
        <v>57683.15</v>
      </c>
      <c r="I19" s="26" t="n">
        <f aca="false">[3]t3!I19</f>
        <v>28363.35</v>
      </c>
      <c r="J19" s="26" t="n">
        <f aca="false">[3]t3!J19</f>
        <v>8131.21</v>
      </c>
      <c r="K19" s="26" t="n">
        <f aca="false">[3]t3!K19</f>
        <v>25064.72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08447.81</v>
      </c>
      <c r="C20" s="27" t="n">
        <f aca="false">[3]t3!C20</f>
        <v>4777.15</v>
      </c>
      <c r="D20" s="27" t="n">
        <f aca="false">[3]t3!D20</f>
        <v>3152.46</v>
      </c>
      <c r="E20" s="27" t="n">
        <f aca="false">[3]t3!E20</f>
        <v>3969.22</v>
      </c>
      <c r="F20" s="27" t="n">
        <f aca="false">[3]t3!F20</f>
        <v>1656.52</v>
      </c>
      <c r="G20" s="27" t="n">
        <f aca="false">[3]t3!G20</f>
        <v>15111.85</v>
      </c>
      <c r="H20" s="27" t="n">
        <f aca="false">[3]t3!H20</f>
        <v>38037.55</v>
      </c>
      <c r="I20" s="27" t="n">
        <f aca="false">[3]t3!I20</f>
        <v>18686</v>
      </c>
      <c r="J20" s="27" t="n">
        <f aca="false">[3]t3!J20</f>
        <v>7245.18</v>
      </c>
      <c r="K20" s="27" t="n">
        <f aca="false">[3]t3!K20</f>
        <v>15811.8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83940.72</v>
      </c>
      <c r="C21" s="27" t="n">
        <f aca="false">[3]t3!C21</f>
        <v>3484.21</v>
      </c>
      <c r="D21" s="27" t="n">
        <f aca="false">[3]t3!D21</f>
        <v>7871.33</v>
      </c>
      <c r="E21" s="27" t="n">
        <f aca="false">[3]t3!E21</f>
        <v>2745.56</v>
      </c>
      <c r="F21" s="27" t="n">
        <f aca="false">[3]t3!F21</f>
        <v>7808.25</v>
      </c>
      <c r="G21" s="27" t="n">
        <f aca="false">[3]t3!G21</f>
        <v>22569.56</v>
      </c>
      <c r="H21" s="27" t="n">
        <f aca="false">[3]t3!H21</f>
        <v>19645.6</v>
      </c>
      <c r="I21" s="27" t="n">
        <f aca="false">[3]t3!I21</f>
        <v>9677.36</v>
      </c>
      <c r="J21" s="27" t="n">
        <f aca="false">[3]t3!J21</f>
        <v>886.03</v>
      </c>
      <c r="K21" s="27" t="n">
        <f aca="false">[3]t3!K21</f>
        <v>9252.83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19858.25</v>
      </c>
      <c r="C22" s="26" t="n">
        <f aca="false">[3]t3!C22</f>
        <v>5504.22</v>
      </c>
      <c r="D22" s="26" t="n">
        <f aca="false">[3]t3!D22</f>
        <v>14236.1</v>
      </c>
      <c r="E22" s="26" t="n">
        <f aca="false">[3]t3!E22</f>
        <v>8157.13</v>
      </c>
      <c r="F22" s="26" t="n">
        <f aca="false">[3]t3!F22</f>
        <v>9414.57</v>
      </c>
      <c r="G22" s="26" t="n">
        <f aca="false">[3]t3!G22</f>
        <v>41520.68</v>
      </c>
      <c r="H22" s="26" t="n">
        <f aca="false">[3]t3!H22</f>
        <v>66931.27</v>
      </c>
      <c r="I22" s="26" t="n">
        <f aca="false">[3]t3!I22</f>
        <v>38481.68</v>
      </c>
      <c r="J22" s="26" t="n">
        <f aca="false">[3]t3!J22</f>
        <v>13480.01</v>
      </c>
      <c r="K22" s="26" t="n">
        <f aca="false">[3]t3!K22</f>
        <v>22132.58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16270.02</v>
      </c>
      <c r="C23" s="27" t="n">
        <f aca="false">[3]t3!C23</f>
        <v>3791.49</v>
      </c>
      <c r="D23" s="27" t="n">
        <f aca="false">[3]t3!D23</f>
        <v>5865.97</v>
      </c>
      <c r="E23" s="27" t="n">
        <f aca="false">[3]t3!E23</f>
        <v>4240.07</v>
      </c>
      <c r="F23" s="27" t="n">
        <f aca="false">[3]t3!F23</f>
        <v>2932.17</v>
      </c>
      <c r="G23" s="27" t="n">
        <f aca="false">[3]t3!G23</f>
        <v>14876.34</v>
      </c>
      <c r="H23" s="27" t="n">
        <f aca="false">[3]t3!H23</f>
        <v>41447.59</v>
      </c>
      <c r="I23" s="27" t="n">
        <f aca="false">[3]t3!I23</f>
        <v>22682.81</v>
      </c>
      <c r="J23" s="27" t="n">
        <f aca="false">[3]t3!J23</f>
        <v>7597.94</v>
      </c>
      <c r="K23" s="27" t="n">
        <f aca="false">[3]t3!K23</f>
        <v>12835.63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3588.23</v>
      </c>
      <c r="C24" s="27" t="n">
        <f aca="false">[3]t3!C24</f>
        <v>1712.73</v>
      </c>
      <c r="D24" s="27" t="n">
        <f aca="false">[3]t3!D24</f>
        <v>8370.14</v>
      </c>
      <c r="E24" s="27" t="n">
        <f aca="false">[3]t3!E24</f>
        <v>3917.05</v>
      </c>
      <c r="F24" s="27" t="n">
        <f aca="false">[3]t3!F24</f>
        <v>6482.4</v>
      </c>
      <c r="G24" s="27" t="n">
        <f aca="false">[3]t3!G24</f>
        <v>26644.34</v>
      </c>
      <c r="H24" s="27" t="n">
        <f aca="false">[3]t3!H24</f>
        <v>25483.68</v>
      </c>
      <c r="I24" s="27" t="n">
        <f aca="false">[3]t3!I24</f>
        <v>15798.87</v>
      </c>
      <c r="J24" s="27" t="n">
        <f aca="false">[3]t3!J24</f>
        <v>5882.07</v>
      </c>
      <c r="K24" s="27" t="n">
        <f aca="false">[3]t3!K24</f>
        <v>9296.95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32434.05</v>
      </c>
      <c r="C31" s="26" t="n">
        <f aca="false">[3]t3!C25</f>
        <v>8510.58</v>
      </c>
      <c r="D31" s="26" t="n">
        <f aca="false">[3]t3!D25</f>
        <v>14038.72</v>
      </c>
      <c r="E31" s="26" t="n">
        <f aca="false">[3]t3!E25</f>
        <v>6773.97</v>
      </c>
      <c r="F31" s="26" t="n">
        <f aca="false">[3]t3!F25</f>
        <v>5142.48</v>
      </c>
      <c r="G31" s="26" t="n">
        <f aca="false">[3]t3!G25</f>
        <v>43214.37</v>
      </c>
      <c r="H31" s="26" t="n">
        <f aca="false">[3]t3!H25</f>
        <v>105303.23</v>
      </c>
      <c r="I31" s="26" t="n">
        <f aca="false">[3]t3!I25</f>
        <v>25024.13</v>
      </c>
      <c r="J31" s="26" t="n">
        <f aca="false">[3]t3!J25</f>
        <v>6297.02</v>
      </c>
      <c r="K31" s="26" t="n">
        <f aca="false">[3]t3!K25</f>
        <v>18129.55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226.99</v>
      </c>
      <c r="C32" s="27" t="n">
        <f aca="false">[3]t3!C32</f>
        <v>7258.85</v>
      </c>
      <c r="D32" s="27" t="n">
        <f aca="false">[3]t3!D32</f>
        <v>3908.12</v>
      </c>
      <c r="E32" s="27" t="n">
        <f aca="false">[3]t3!E32</f>
        <v>3683.29</v>
      </c>
      <c r="F32" s="27" t="n">
        <f aca="false">[3]t3!F32</f>
        <v>633.35</v>
      </c>
      <c r="G32" s="27" t="n">
        <f aca="false">[3]t3!G32</f>
        <v>16193.66</v>
      </c>
      <c r="H32" s="27" t="n">
        <f aca="false">[3]t3!H32</f>
        <v>65987.51</v>
      </c>
      <c r="I32" s="27" t="n">
        <f aca="false">[3]t3!I32</f>
        <v>17916.27</v>
      </c>
      <c r="J32" s="27" t="n">
        <f aca="false">[3]t3!J32</f>
        <v>5781.02</v>
      </c>
      <c r="K32" s="27" t="n">
        <f aca="false">[3]t3!K32</f>
        <v>10864.92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0207.06</v>
      </c>
      <c r="C33" s="27" t="n">
        <f aca="false">[3]t3!C33</f>
        <v>1251.73</v>
      </c>
      <c r="D33" s="27" t="n">
        <f aca="false">[3]t3!D33</f>
        <v>10130.6</v>
      </c>
      <c r="E33" s="27" t="n">
        <f aca="false">[3]t3!E33</f>
        <v>3090.67</v>
      </c>
      <c r="F33" s="27" t="n">
        <f aca="false">[3]t3!F33</f>
        <v>4509.12</v>
      </c>
      <c r="G33" s="27" t="n">
        <f aca="false">[3]t3!G33</f>
        <v>27020.71</v>
      </c>
      <c r="H33" s="27" t="n">
        <f aca="false">[3]t3!H33</f>
        <v>39315.72</v>
      </c>
      <c r="I33" s="27" t="n">
        <f aca="false">[3]t3!I33</f>
        <v>7107.86</v>
      </c>
      <c r="J33" s="27" t="n">
        <f aca="false">[3]t3!J33</f>
        <v>516.01</v>
      </c>
      <c r="K33" s="27" t="n">
        <f aca="false">[3]t3!K33</f>
        <v>7264.63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01663.08</v>
      </c>
      <c r="C34" s="26" t="n">
        <f aca="false">[3]t3!C34</f>
        <v>5021.66</v>
      </c>
      <c r="D34" s="26" t="n">
        <f aca="false">[3]t3!D34</f>
        <v>14257.32</v>
      </c>
      <c r="E34" s="26" t="n">
        <f aca="false">[3]t3!E34</f>
        <v>4049.57</v>
      </c>
      <c r="F34" s="26" t="n">
        <f aca="false">[3]t3!F34</f>
        <v>6846.73</v>
      </c>
      <c r="G34" s="26" t="n">
        <f aca="false">[3]t3!G34</f>
        <v>41007.53</v>
      </c>
      <c r="H34" s="26" t="n">
        <f aca="false">[3]t3!H34</f>
        <v>89186.61</v>
      </c>
      <c r="I34" s="26" t="n">
        <f aca="false">[3]t3!I34</f>
        <v>21180.75</v>
      </c>
      <c r="J34" s="26" t="n">
        <f aca="false">[3]t3!J34</f>
        <v>5843.62</v>
      </c>
      <c r="K34" s="26" t="n">
        <f aca="false">[3]t3!K34</f>
        <v>14269.29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6856.77</v>
      </c>
      <c r="C35" s="27" t="n">
        <f aca="false">[3]t3!C35</f>
        <v>4440.6</v>
      </c>
      <c r="D35" s="27" t="n">
        <f aca="false">[3]t3!D35</f>
        <v>4544.46</v>
      </c>
      <c r="E35" s="27" t="n">
        <f aca="false">[3]t3!E35</f>
        <v>1555.15</v>
      </c>
      <c r="F35" s="27" t="n">
        <f aca="false">[3]t3!F35</f>
        <v>1989.61</v>
      </c>
      <c r="G35" s="27" t="n">
        <f aca="false">[3]t3!G35</f>
        <v>17465.93</v>
      </c>
      <c r="H35" s="27" t="n">
        <f aca="false">[3]t3!H35</f>
        <v>55565.84</v>
      </c>
      <c r="I35" s="27" t="n">
        <f aca="false">[3]t3!I35</f>
        <v>16425.07</v>
      </c>
      <c r="J35" s="27" t="n">
        <f aca="false">[3]t3!J35</f>
        <v>4917.67</v>
      </c>
      <c r="K35" s="27" t="n">
        <f aca="false">[3]t3!K35</f>
        <v>9952.43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84806.31</v>
      </c>
      <c r="C36" s="27" t="n">
        <f aca="false">[3]t3!C36</f>
        <v>581.06</v>
      </c>
      <c r="D36" s="27" t="n">
        <f aca="false">[3]t3!D36</f>
        <v>9712.86</v>
      </c>
      <c r="E36" s="27" t="n">
        <f aca="false">[3]t3!E36</f>
        <v>2494.41</v>
      </c>
      <c r="F36" s="27" t="n">
        <f aca="false">[3]t3!F36</f>
        <v>4857.12</v>
      </c>
      <c r="G36" s="27" t="n">
        <f aca="false">[3]t3!G36</f>
        <v>23541.59</v>
      </c>
      <c r="H36" s="27" t="n">
        <f aca="false">[3]t3!H36</f>
        <v>33620.77</v>
      </c>
      <c r="I36" s="27" t="n">
        <f aca="false">[3]t3!I36</f>
        <v>4755.68</v>
      </c>
      <c r="J36" s="27" t="n">
        <f aca="false">[3]t3!J36</f>
        <v>925.95</v>
      </c>
      <c r="K36" s="27" t="n">
        <f aca="false">[3]t3!K36</f>
        <v>4316.86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78999.06</v>
      </c>
      <c r="C37" s="26" t="n">
        <f aca="false">[3]t3!C37</f>
        <v>14923.18</v>
      </c>
      <c r="D37" s="26" t="n">
        <f aca="false">[3]t3!D37</f>
        <v>24530.86</v>
      </c>
      <c r="E37" s="26" t="n">
        <f aca="false">[3]t3!E37</f>
        <v>14100.62</v>
      </c>
      <c r="F37" s="26" t="n">
        <f aca="false">[3]t3!F37</f>
        <v>13434.78</v>
      </c>
      <c r="G37" s="26" t="n">
        <f aca="false">[3]t3!G37</f>
        <v>95310.07</v>
      </c>
      <c r="H37" s="26" t="n">
        <f aca="false">[3]t3!H37</f>
        <v>279461</v>
      </c>
      <c r="I37" s="26" t="n">
        <f aca="false">[3]t3!I37</f>
        <v>62401.33</v>
      </c>
      <c r="J37" s="26" t="n">
        <f aca="false">[3]t3!J37</f>
        <v>17636.11</v>
      </c>
      <c r="K37" s="26" t="n">
        <f aca="false">[3]t3!K37</f>
        <v>57201.12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1918.34</v>
      </c>
      <c r="C38" s="27" t="n">
        <f aca="false">[3]t3!C38</f>
        <v>13110.52</v>
      </c>
      <c r="D38" s="27" t="n">
        <f aca="false">[3]t3!D38</f>
        <v>9182.8</v>
      </c>
      <c r="E38" s="27" t="n">
        <f aca="false">[3]t3!E38</f>
        <v>5483.41</v>
      </c>
      <c r="F38" s="27" t="n">
        <f aca="false">[3]t3!F38</f>
        <v>4242.36</v>
      </c>
      <c r="G38" s="27" t="n">
        <f aca="false">[3]t3!G38</f>
        <v>32392.8</v>
      </c>
      <c r="H38" s="27" t="n">
        <f aca="false">[3]t3!H38</f>
        <v>173206.91</v>
      </c>
      <c r="I38" s="27" t="n">
        <f aca="false">[3]t3!I38</f>
        <v>45681.76</v>
      </c>
      <c r="J38" s="27" t="n">
        <f aca="false">[3]t3!J38</f>
        <v>16458.93</v>
      </c>
      <c r="K38" s="27" t="n">
        <f aca="false">[3]t3!K38</f>
        <v>32158.8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47080.72</v>
      </c>
      <c r="C39" s="27" t="n">
        <f aca="false">[3]t3!C39</f>
        <v>1812.66</v>
      </c>
      <c r="D39" s="27" t="n">
        <f aca="false">[3]t3!D39</f>
        <v>15348.06</v>
      </c>
      <c r="E39" s="27" t="n">
        <f aca="false">[3]t3!E39</f>
        <v>8617.2</v>
      </c>
      <c r="F39" s="27" t="n">
        <f aca="false">[3]t3!F39</f>
        <v>9192.42</v>
      </c>
      <c r="G39" s="27" t="n">
        <f aca="false">[3]t3!G39</f>
        <v>62917.27</v>
      </c>
      <c r="H39" s="27" t="n">
        <f aca="false">[3]t3!H39</f>
        <v>106254.08</v>
      </c>
      <c r="I39" s="27" t="n">
        <f aca="false">[3]t3!I39</f>
        <v>16719.57</v>
      </c>
      <c r="J39" s="27" t="n">
        <f aca="false">[3]t3!J39</f>
        <v>1177.18</v>
      </c>
      <c r="K39" s="27" t="n">
        <f aca="false">[3]t3!K39</f>
        <v>25042.28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98120.02</v>
      </c>
      <c r="C40" s="26" t="n">
        <f aca="false">[3]t3!C40</f>
        <v>1252.43</v>
      </c>
      <c r="D40" s="26" t="n">
        <f aca="false">[3]t3!D40</f>
        <v>5549.69</v>
      </c>
      <c r="E40" s="26" t="n">
        <f aca="false">[3]t3!E40</f>
        <v>1405.22</v>
      </c>
      <c r="F40" s="26" t="n">
        <f aca="false">[3]t3!F40</f>
        <v>2389.01</v>
      </c>
      <c r="G40" s="26" t="n">
        <f aca="false">[3]t3!G40</f>
        <v>12455.26</v>
      </c>
      <c r="H40" s="26" t="n">
        <f aca="false">[3]t3!H40</f>
        <v>63147.34</v>
      </c>
      <c r="I40" s="26" t="n">
        <f aca="false">[3]t3!I40</f>
        <v>1950.33</v>
      </c>
      <c r="J40" s="26" t="n">
        <f aca="false">[3]t3!J40</f>
        <v>677.36</v>
      </c>
      <c r="K40" s="26" t="n">
        <f aca="false">[3]t3!K40</f>
        <v>9293.38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5429.12</v>
      </c>
      <c r="C41" s="27" t="n">
        <f aca="false">[3]t3!C41</f>
        <v>641.37</v>
      </c>
      <c r="D41" s="27" t="n">
        <f aca="false">[3]t3!D41</f>
        <v>1955.52</v>
      </c>
      <c r="E41" s="27" t="n">
        <f aca="false">[3]t3!E41</f>
        <v>1020.21</v>
      </c>
      <c r="F41" s="27" t="n">
        <f aca="false">[3]t3!F41</f>
        <v>1045.89</v>
      </c>
      <c r="G41" s="27" t="n">
        <f aca="false">[3]t3!G41</f>
        <v>5307.21</v>
      </c>
      <c r="H41" s="27" t="n">
        <f aca="false">[3]t3!H41</f>
        <v>37275.63</v>
      </c>
      <c r="I41" s="27" t="n">
        <f aca="false">[3]t3!I41</f>
        <v>1643.95</v>
      </c>
      <c r="J41" s="27" t="n">
        <f aca="false">[3]t3!J41</f>
        <v>661.63</v>
      </c>
      <c r="K41" s="27" t="n">
        <f aca="false">[3]t3!K41</f>
        <v>5877.71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2690.9</v>
      </c>
      <c r="C42" s="27" t="n">
        <f aca="false">[3]t3!C42</f>
        <v>611.06</v>
      </c>
      <c r="D42" s="27" t="n">
        <f aca="false">[3]t3!D42</f>
        <v>3594.17</v>
      </c>
      <c r="E42" s="27" t="n">
        <f aca="false">[3]t3!E42</f>
        <v>385.01</v>
      </c>
      <c r="F42" s="27" t="n">
        <f aca="false">[3]t3!F42</f>
        <v>1343.12</v>
      </c>
      <c r="G42" s="27" t="n">
        <f aca="false">[3]t3!G42</f>
        <v>7148.05</v>
      </c>
      <c r="H42" s="27" t="n">
        <f aca="false">[3]t3!H42</f>
        <v>25871.71</v>
      </c>
      <c r="I42" s="27" t="n">
        <f aca="false">[3]t3!I42</f>
        <v>306.38</v>
      </c>
      <c r="J42" s="27" t="n">
        <f aca="false">[3]t3!J42</f>
        <v>15.74</v>
      </c>
      <c r="K42" s="27" t="n">
        <f aca="false">[3]t3!K42</f>
        <v>3415.67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14922.54</v>
      </c>
      <c r="C43" s="26" t="n">
        <f aca="false">[3]t3!C43</f>
        <v>11832.94</v>
      </c>
      <c r="D43" s="26" t="n">
        <f aca="false">[3]t3!D43</f>
        <v>27203.99</v>
      </c>
      <c r="E43" s="26" t="n">
        <f aca="false">[3]t3!E43</f>
        <v>18281.99</v>
      </c>
      <c r="F43" s="26" t="n">
        <f aca="false">[3]t3!F43</f>
        <v>18623.6</v>
      </c>
      <c r="G43" s="26" t="n">
        <f aca="false">[3]t3!G43</f>
        <v>102059.1</v>
      </c>
      <c r="H43" s="26" t="n">
        <f aca="false">[3]t3!H43</f>
        <v>190117.15</v>
      </c>
      <c r="I43" s="26" t="n">
        <f aca="false">[3]t3!I43</f>
        <v>54141.5</v>
      </c>
      <c r="J43" s="26" t="n">
        <f aca="false">[3]t3!J43</f>
        <v>26142.66</v>
      </c>
      <c r="K43" s="26" t="n">
        <f aca="false">[3]t3!K43</f>
        <v>66519.61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0399.1</v>
      </c>
      <c r="C44" s="27" t="n">
        <f aca="false">[3]t3!C44</f>
        <v>8744.47</v>
      </c>
      <c r="D44" s="27" t="n">
        <f aca="false">[3]t3!D44</f>
        <v>7223.05</v>
      </c>
      <c r="E44" s="27" t="n">
        <f aca="false">[3]t3!E44</f>
        <v>10634.88</v>
      </c>
      <c r="F44" s="27" t="n">
        <f aca="false">[3]t3!F44</f>
        <v>5110.73</v>
      </c>
      <c r="G44" s="27" t="n">
        <f aca="false">[3]t3!G44</f>
        <v>40254.23</v>
      </c>
      <c r="H44" s="27" t="n">
        <f aca="false">[3]t3!H44</f>
        <v>108231.99</v>
      </c>
      <c r="I44" s="27" t="n">
        <f aca="false">[3]t3!I44</f>
        <v>43488.99</v>
      </c>
      <c r="J44" s="27" t="n">
        <f aca="false">[3]t3!J44</f>
        <v>21390.31</v>
      </c>
      <c r="K44" s="27" t="n">
        <f aca="false">[3]t3!K44</f>
        <v>35320.45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4523.44</v>
      </c>
      <c r="C45" s="27" t="n">
        <f aca="false">[3]t3!C45</f>
        <v>3088.47</v>
      </c>
      <c r="D45" s="27" t="n">
        <f aca="false">[3]t3!D45</f>
        <v>19980.93</v>
      </c>
      <c r="E45" s="27" t="n">
        <f aca="false">[3]t3!E45</f>
        <v>7647.11</v>
      </c>
      <c r="F45" s="27" t="n">
        <f aca="false">[3]t3!F45</f>
        <v>13512.87</v>
      </c>
      <c r="G45" s="27" t="n">
        <f aca="false">[3]t3!G45</f>
        <v>61804.87</v>
      </c>
      <c r="H45" s="27" t="n">
        <f aca="false">[3]t3!H45</f>
        <v>81885.17</v>
      </c>
      <c r="I45" s="27" t="n">
        <f aca="false">[3]t3!I45</f>
        <v>10652.51</v>
      </c>
      <c r="J45" s="27" t="n">
        <f aca="false">[3]t3!J45</f>
        <v>4752.36</v>
      </c>
      <c r="K45" s="27" t="n">
        <f aca="false">[3]t3!K45</f>
        <v>31199.16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2624.99</v>
      </c>
      <c r="C46" s="26" t="n">
        <f aca="false">[3]t3!C46</f>
        <v>3021.02</v>
      </c>
      <c r="D46" s="26" t="n">
        <f aca="false">[3]t3!D46</f>
        <v>7800.3</v>
      </c>
      <c r="E46" s="26" t="n">
        <f aca="false">[3]t3!E46</f>
        <v>2988.6</v>
      </c>
      <c r="F46" s="26" t="n">
        <f aca="false">[3]t3!F46</f>
        <v>4643.79</v>
      </c>
      <c r="G46" s="26" t="n">
        <f aca="false">[3]t3!G46</f>
        <v>21601.88</v>
      </c>
      <c r="H46" s="26" t="n">
        <f aca="false">[3]t3!H46</f>
        <v>60456.31</v>
      </c>
      <c r="I46" s="26" t="n">
        <f aca="false">[3]t3!I46</f>
        <v>14687.96</v>
      </c>
      <c r="J46" s="26" t="n">
        <f aca="false">[3]t3!J46</f>
        <v>6412.83</v>
      </c>
      <c r="K46" s="26" t="n">
        <f aca="false">[3]t3!K46</f>
        <v>21012.29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78150.38</v>
      </c>
      <c r="C47" s="27" t="n">
        <f aca="false">[3]t3!C47</f>
        <v>2175.68</v>
      </c>
      <c r="D47" s="27" t="n">
        <f aca="false">[3]t3!D47</f>
        <v>1963.1</v>
      </c>
      <c r="E47" s="27" t="n">
        <f aca="false">[3]t3!E47</f>
        <v>1729.41</v>
      </c>
      <c r="F47" s="27" t="n">
        <f aca="false">[3]t3!F47</f>
        <v>848.31</v>
      </c>
      <c r="G47" s="27" t="n">
        <f aca="false">[3]t3!G47</f>
        <v>9168.92</v>
      </c>
      <c r="H47" s="27" t="n">
        <f aca="false">[3]t3!H47</f>
        <v>35679.91</v>
      </c>
      <c r="I47" s="27" t="n">
        <f aca="false">[3]t3!I47</f>
        <v>9336.87</v>
      </c>
      <c r="J47" s="27" t="n">
        <f aca="false">[3]t3!J47</f>
        <v>5596.06</v>
      </c>
      <c r="K47" s="27" t="n">
        <f aca="false">[3]t3!K47</f>
        <v>11652.11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4474.61</v>
      </c>
      <c r="C48" s="27" t="n">
        <f aca="false">[3]t3!C48</f>
        <v>845.34</v>
      </c>
      <c r="D48" s="27" t="n">
        <f aca="false">[3]t3!D48</f>
        <v>5837.2</v>
      </c>
      <c r="E48" s="27" t="n">
        <f aca="false">[3]t3!E48</f>
        <v>1259.19</v>
      </c>
      <c r="F48" s="27" t="n">
        <f aca="false">[3]t3!F48</f>
        <v>3795.48</v>
      </c>
      <c r="G48" s="27" t="n">
        <f aca="false">[3]t3!G48</f>
        <v>12432.96</v>
      </c>
      <c r="H48" s="27" t="n">
        <f aca="false">[3]t3!H48</f>
        <v>24776.4</v>
      </c>
      <c r="I48" s="27" t="n">
        <f aca="false">[3]t3!I48</f>
        <v>5351.09</v>
      </c>
      <c r="J48" s="27" t="n">
        <f aca="false">[3]t3!J48</f>
        <v>816.77</v>
      </c>
      <c r="K48" s="27" t="n">
        <f aca="false">[3]t3!K48</f>
        <v>9360.18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2 (เมษายน - มิถุนายน)  2563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389117.26</v>
      </c>
      <c r="C56" s="26" t="n">
        <f aca="false">[3]t3!C49</f>
        <v>6618.74</v>
      </c>
      <c r="D56" s="26" t="n">
        <f aca="false">[3]t3!D49</f>
        <v>15342.06</v>
      </c>
      <c r="E56" s="26" t="n">
        <f aca="false">[3]t3!E49</f>
        <v>9665.15</v>
      </c>
      <c r="F56" s="26" t="n">
        <f aca="false">[3]t3!F49</f>
        <v>6650.6</v>
      </c>
      <c r="G56" s="26" t="n">
        <f aca="false">[3]t3!G49</f>
        <v>72050.54</v>
      </c>
      <c r="H56" s="26" t="n">
        <f aca="false">[3]t3!H49</f>
        <v>154112.44</v>
      </c>
      <c r="I56" s="26" t="n">
        <f aca="false">[3]t3!I49</f>
        <v>36609.43</v>
      </c>
      <c r="J56" s="26" t="n">
        <f aca="false">[3]t3!J49</f>
        <v>24173.18</v>
      </c>
      <c r="K56" s="26" t="n">
        <f aca="false">[3]t3!K49</f>
        <v>63895.12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16132.19</v>
      </c>
      <c r="C57" s="27" t="n">
        <f aca="false">[3]t3!C50</f>
        <v>3999.38</v>
      </c>
      <c r="D57" s="27" t="n">
        <f aca="false">[3]t3!D50</f>
        <v>5319.93</v>
      </c>
      <c r="E57" s="27" t="n">
        <f aca="false">[3]t3!E50</f>
        <v>5606.66</v>
      </c>
      <c r="F57" s="27" t="n">
        <f aca="false">[3]t3!F50</f>
        <v>1815.82</v>
      </c>
      <c r="G57" s="27" t="n">
        <f aca="false">[3]t3!G50</f>
        <v>21047.83</v>
      </c>
      <c r="H57" s="27" t="n">
        <f aca="false">[3]t3!H50</f>
        <v>95232.11</v>
      </c>
      <c r="I57" s="27" t="n">
        <f aca="false">[3]t3!I50</f>
        <v>25004.1</v>
      </c>
      <c r="J57" s="27" t="n">
        <f aca="false">[3]t3!J50</f>
        <v>20731.48</v>
      </c>
      <c r="K57" s="27" t="n">
        <f aca="false">[3]t3!K50</f>
        <v>37374.88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2985.06</v>
      </c>
      <c r="C58" s="27" t="n">
        <f aca="false">[3]t3!C57</f>
        <v>2619.36</v>
      </c>
      <c r="D58" s="27" t="n">
        <f aca="false">[3]t3!D57</f>
        <v>10022.12</v>
      </c>
      <c r="E58" s="27" t="n">
        <f aca="false">[3]t3!E57</f>
        <v>4058.48</v>
      </c>
      <c r="F58" s="27" t="n">
        <f aca="false">[3]t3!F57</f>
        <v>4834.78</v>
      </c>
      <c r="G58" s="27" t="n">
        <f aca="false">[3]t3!G57</f>
        <v>51002.71</v>
      </c>
      <c r="H58" s="27" t="n">
        <f aca="false">[3]t3!H57</f>
        <v>58880.33</v>
      </c>
      <c r="I58" s="27" t="n">
        <f aca="false">[3]t3!I57</f>
        <v>11605.33</v>
      </c>
      <c r="J58" s="27" t="n">
        <f aca="false">[3]t3!J57</f>
        <v>3441.71</v>
      </c>
      <c r="K58" s="27" t="n">
        <f aca="false">[3]t3!K57</f>
        <v>26520.2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8870.86</v>
      </c>
      <c r="C59" s="26" t="n">
        <f aca="false">[3]t3!C58</f>
        <v>5826.63</v>
      </c>
      <c r="D59" s="26" t="n">
        <f aca="false">[3]t3!D58</f>
        <v>15304.59</v>
      </c>
      <c r="E59" s="26" t="n">
        <f aca="false">[3]t3!E58</f>
        <v>9379.03</v>
      </c>
      <c r="F59" s="26" t="n">
        <f aca="false">[3]t3!F58</f>
        <v>7417.15</v>
      </c>
      <c r="G59" s="26" t="n">
        <f aca="false">[3]t3!G58</f>
        <v>49318.44</v>
      </c>
      <c r="H59" s="26" t="n">
        <f aca="false">[3]t3!H58</f>
        <v>75985.84</v>
      </c>
      <c r="I59" s="26" t="n">
        <f aca="false">[3]t3!I58</f>
        <v>26115.05</v>
      </c>
      <c r="J59" s="26" t="n">
        <f aca="false">[3]t3!J58</f>
        <v>13220.57</v>
      </c>
      <c r="K59" s="26" t="n">
        <f aca="false">[3]t3!K58</f>
        <v>36303.55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3656.54</v>
      </c>
      <c r="C60" s="27" t="n">
        <f aca="false">[3]t3!C59</f>
        <v>3919.96</v>
      </c>
      <c r="D60" s="27" t="n">
        <f aca="false">[3]t3!D59</f>
        <v>7073.48</v>
      </c>
      <c r="E60" s="27" t="n">
        <f aca="false">[3]t3!E59</f>
        <v>4375.41</v>
      </c>
      <c r="F60" s="27" t="n">
        <f aca="false">[3]t3!F59</f>
        <v>2918.32</v>
      </c>
      <c r="G60" s="27" t="n">
        <f aca="false">[3]t3!G59</f>
        <v>18851.73</v>
      </c>
      <c r="H60" s="27" t="n">
        <f aca="false">[3]t3!H59</f>
        <v>44249.92</v>
      </c>
      <c r="I60" s="27" t="n">
        <f aca="false">[3]t3!I59</f>
        <v>20845.42</v>
      </c>
      <c r="J60" s="27" t="n">
        <f aca="false">[3]t3!J59</f>
        <v>8829.37</v>
      </c>
      <c r="K60" s="27" t="n">
        <f aca="false">[3]t3!K59</f>
        <v>22592.92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5214.32</v>
      </c>
      <c r="C61" s="27" t="n">
        <f aca="false">[3]t3!C60</f>
        <v>1906.68</v>
      </c>
      <c r="D61" s="27" t="n">
        <f aca="false">[3]t3!D60</f>
        <v>8231.11</v>
      </c>
      <c r="E61" s="27" t="n">
        <f aca="false">[3]t3!E60</f>
        <v>5003.62</v>
      </c>
      <c r="F61" s="27" t="n">
        <f aca="false">[3]t3!F60</f>
        <v>4498.83</v>
      </c>
      <c r="G61" s="27" t="n">
        <f aca="false">[3]t3!G60</f>
        <v>30466.71</v>
      </c>
      <c r="H61" s="27" t="n">
        <f aca="false">[3]t3!H60</f>
        <v>31735.92</v>
      </c>
      <c r="I61" s="27" t="n">
        <f aca="false">[3]t3!I60</f>
        <v>5269.63</v>
      </c>
      <c r="J61" s="27" t="n">
        <f aca="false">[3]t3!J60</f>
        <v>4391.2</v>
      </c>
      <c r="K61" s="27" t="n">
        <f aca="false">[3]t3!K60</f>
        <v>13710.63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11878.37</v>
      </c>
      <c r="C62" s="26" t="n">
        <f aca="false">[3]t3!C61</f>
        <v>8608.05</v>
      </c>
      <c r="D62" s="26" t="n">
        <f aca="false">[3]t3!D61</f>
        <v>15490.4</v>
      </c>
      <c r="E62" s="26" t="n">
        <f aca="false">[3]t3!E61</f>
        <v>10081.9</v>
      </c>
      <c r="F62" s="26" t="n">
        <f aca="false">[3]t3!F61</f>
        <v>9901.5</v>
      </c>
      <c r="G62" s="26" t="n">
        <f aca="false">[3]t3!G61</f>
        <v>55415.16</v>
      </c>
      <c r="H62" s="26" t="n">
        <f aca="false">[3]t3!H61</f>
        <v>119647.92</v>
      </c>
      <c r="I62" s="26" t="n">
        <f aca="false">[3]t3!I61</f>
        <v>43317.09</v>
      </c>
      <c r="J62" s="26" t="n">
        <f aca="false">[3]t3!J61</f>
        <v>10461.24</v>
      </c>
      <c r="K62" s="26" t="n">
        <f aca="false">[3]t3!K61</f>
        <v>38955.11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64391.39</v>
      </c>
      <c r="C63" s="27" t="n">
        <f aca="false">[3]t3!C62</f>
        <v>6575.93</v>
      </c>
      <c r="D63" s="27" t="n">
        <f aca="false">[3]t3!D62</f>
        <v>4077.69</v>
      </c>
      <c r="E63" s="27" t="n">
        <f aca="false">[3]t3!E62</f>
        <v>5298.76</v>
      </c>
      <c r="F63" s="27" t="n">
        <f aca="false">[3]t3!F62</f>
        <v>2706.43</v>
      </c>
      <c r="G63" s="27" t="n">
        <f aca="false">[3]t3!G62</f>
        <v>19598.07</v>
      </c>
      <c r="H63" s="27" t="n">
        <f aca="false">[3]t3!H62</f>
        <v>69089.83</v>
      </c>
      <c r="I63" s="27" t="n">
        <f aca="false">[3]t3!I62</f>
        <v>29019.6</v>
      </c>
      <c r="J63" s="27" t="n">
        <f aca="false">[3]t3!J62</f>
        <v>7451.52</v>
      </c>
      <c r="K63" s="27" t="n">
        <f aca="false">[3]t3!K62</f>
        <v>20573.55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47486.98</v>
      </c>
      <c r="C64" s="27" t="n">
        <f aca="false">[3]t3!C63</f>
        <v>2032.12</v>
      </c>
      <c r="D64" s="27" t="n">
        <f aca="false">[3]t3!D63</f>
        <v>11412.71</v>
      </c>
      <c r="E64" s="27" t="n">
        <f aca="false">[3]t3!E63</f>
        <v>4783.14</v>
      </c>
      <c r="F64" s="27" t="n">
        <f aca="false">[3]t3!F63</f>
        <v>7195.07</v>
      </c>
      <c r="G64" s="27" t="n">
        <f aca="false">[3]t3!G63</f>
        <v>35817.1</v>
      </c>
      <c r="H64" s="27" t="n">
        <f aca="false">[3]t3!H63</f>
        <v>50558.09</v>
      </c>
      <c r="I64" s="27" t="n">
        <f aca="false">[3]t3!I63</f>
        <v>14297.49</v>
      </c>
      <c r="J64" s="27" t="n">
        <f aca="false">[3]t3!J63</f>
        <v>3009.72</v>
      </c>
      <c r="K64" s="27" t="n">
        <f aca="false">[3]t3!K63</f>
        <v>18381.55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8356.94</v>
      </c>
      <c r="C65" s="26" t="n">
        <f aca="false">[3]t3!C64</f>
        <v>8712.02</v>
      </c>
      <c r="D65" s="26" t="n">
        <f aca="false">[3]t3!D64</f>
        <v>27898.71</v>
      </c>
      <c r="E65" s="26" t="n">
        <f aca="false">[3]t3!E64</f>
        <v>14304.79</v>
      </c>
      <c r="F65" s="26" t="n">
        <f aca="false">[3]t3!F64</f>
        <v>18036.49</v>
      </c>
      <c r="G65" s="26" t="n">
        <f aca="false">[3]t3!G64</f>
        <v>86436.41</v>
      </c>
      <c r="H65" s="26" t="n">
        <f aca="false">[3]t3!H64</f>
        <v>164330.22</v>
      </c>
      <c r="I65" s="26" t="n">
        <f aca="false">[3]t3!I64</f>
        <v>54236.85</v>
      </c>
      <c r="J65" s="26" t="n">
        <f aca="false">[3]t3!J64</f>
        <v>32791.2</v>
      </c>
      <c r="K65" s="26" t="n">
        <f aca="false">[3]t3!K64</f>
        <v>61610.25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8232.86</v>
      </c>
      <c r="C66" s="27" t="n">
        <f aca="false">[3]t3!C65</f>
        <v>4207.48</v>
      </c>
      <c r="D66" s="27" t="n">
        <f aca="false">[3]t3!D65</f>
        <v>11956.64</v>
      </c>
      <c r="E66" s="27" t="n">
        <f aca="false">[3]t3!E65</f>
        <v>5627.79</v>
      </c>
      <c r="F66" s="27" t="n">
        <f aca="false">[3]t3!F65</f>
        <v>3137.54</v>
      </c>
      <c r="G66" s="27" t="n">
        <f aca="false">[3]t3!G65</f>
        <v>33749.42</v>
      </c>
      <c r="H66" s="27" t="n">
        <f aca="false">[3]t3!H65</f>
        <v>94129.19</v>
      </c>
      <c r="I66" s="27" t="n">
        <f aca="false">[3]t3!I65</f>
        <v>34683.56</v>
      </c>
      <c r="J66" s="27" t="n">
        <f aca="false">[3]t3!J65</f>
        <v>24427.22</v>
      </c>
      <c r="K66" s="27" t="n">
        <f aca="false">[3]t3!K65</f>
        <v>36314.02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0124.08</v>
      </c>
      <c r="C67" s="27" t="n">
        <f aca="false">[3]t3!C66</f>
        <v>4504.54</v>
      </c>
      <c r="D67" s="27" t="n">
        <f aca="false">[3]t3!D66</f>
        <v>15942.07</v>
      </c>
      <c r="E67" s="27" t="n">
        <f aca="false">[3]t3!E66</f>
        <v>8677</v>
      </c>
      <c r="F67" s="27" t="n">
        <f aca="false">[3]t3!F66</f>
        <v>14898.95</v>
      </c>
      <c r="G67" s="27" t="n">
        <f aca="false">[3]t3!G66</f>
        <v>52687</v>
      </c>
      <c r="H67" s="27" t="n">
        <f aca="false">[3]t3!H66</f>
        <v>70201.03</v>
      </c>
      <c r="I67" s="27" t="n">
        <f aca="false">[3]t3!I66</f>
        <v>19553.28</v>
      </c>
      <c r="J67" s="27" t="n">
        <f aca="false">[3]t3!J66</f>
        <v>8363.98</v>
      </c>
      <c r="K67" s="27" t="n">
        <f aca="false">[3]t3!K66</f>
        <v>25296.23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68662.69</v>
      </c>
      <c r="C68" s="26" t="n">
        <f aca="false">[3]t3!C67</f>
        <v>5583.07</v>
      </c>
      <c r="D68" s="26" t="n">
        <f aca="false">[3]t3!D67</f>
        <v>12424.55</v>
      </c>
      <c r="E68" s="26" t="n">
        <f aca="false">[3]t3!E67</f>
        <v>6183.77</v>
      </c>
      <c r="F68" s="26" t="n">
        <f aca="false">[3]t3!F67</f>
        <v>8044.53</v>
      </c>
      <c r="G68" s="26" t="n">
        <f aca="false">[3]t3!G67</f>
        <v>59056.55</v>
      </c>
      <c r="H68" s="26" t="n">
        <f aca="false">[3]t3!H67</f>
        <v>92312.6</v>
      </c>
      <c r="I68" s="26" t="n">
        <f aca="false">[3]t3!I67</f>
        <v>33517.88</v>
      </c>
      <c r="J68" s="26" t="n">
        <f aca="false">[3]t3!J67</f>
        <v>15972.08</v>
      </c>
      <c r="K68" s="26" t="n">
        <f aca="false">[3]t3!K67</f>
        <v>35567.6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47090.41</v>
      </c>
      <c r="C69" s="27" t="n">
        <f aca="false">[3]t3!C68</f>
        <v>4728.14</v>
      </c>
      <c r="D69" s="27" t="n">
        <f aca="false">[3]t3!D68</f>
        <v>3699.36</v>
      </c>
      <c r="E69" s="27" t="n">
        <f aca="false">[3]t3!E68</f>
        <v>3196.01</v>
      </c>
      <c r="F69" s="27" t="n">
        <f aca="false">[3]t3!F68</f>
        <v>1797.94</v>
      </c>
      <c r="G69" s="27" t="n">
        <f aca="false">[3]t3!G68</f>
        <v>22344.61</v>
      </c>
      <c r="H69" s="27" t="n">
        <f aca="false">[3]t3!H68</f>
        <v>58685.1</v>
      </c>
      <c r="I69" s="27" t="n">
        <f aca="false">[3]t3!I68</f>
        <v>21683.8</v>
      </c>
      <c r="J69" s="27" t="n">
        <f aca="false">[3]t3!J68</f>
        <v>11625.35</v>
      </c>
      <c r="K69" s="27" t="n">
        <f aca="false">[3]t3!K68</f>
        <v>19330.1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1572.28</v>
      </c>
      <c r="C70" s="27" t="n">
        <f aca="false">[3]t3!C69</f>
        <v>854.92</v>
      </c>
      <c r="D70" s="27" t="n">
        <f aca="false">[3]t3!D69</f>
        <v>8725.19</v>
      </c>
      <c r="E70" s="27" t="n">
        <f aca="false">[3]t3!E69</f>
        <v>2987.76</v>
      </c>
      <c r="F70" s="27" t="n">
        <f aca="false">[3]t3!F69</f>
        <v>6246.59</v>
      </c>
      <c r="G70" s="27" t="n">
        <f aca="false">[3]t3!G69</f>
        <v>36711.94</v>
      </c>
      <c r="H70" s="27" t="n">
        <f aca="false">[3]t3!H69</f>
        <v>33627.5</v>
      </c>
      <c r="I70" s="27" t="n">
        <f aca="false">[3]t3!I69</f>
        <v>11834.09</v>
      </c>
      <c r="J70" s="27" t="n">
        <f aca="false">[3]t3!J69</f>
        <v>4346.73</v>
      </c>
      <c r="K70" s="27" t="n">
        <f aca="false">[3]t3!K69</f>
        <v>16237.56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40874.91</v>
      </c>
      <c r="C71" s="26" t="n">
        <f aca="false">[3]t3!C70</f>
        <v>8939.51</v>
      </c>
      <c r="D71" s="26" t="n">
        <f aca="false">[3]t3!D70</f>
        <v>13711.65</v>
      </c>
      <c r="E71" s="26" t="n">
        <f aca="false">[3]t3!E70</f>
        <v>10906.3</v>
      </c>
      <c r="F71" s="26" t="n">
        <f aca="false">[3]t3!F70</f>
        <v>17190.7</v>
      </c>
      <c r="G71" s="26" t="n">
        <f aca="false">[3]t3!G70</f>
        <v>97720.03</v>
      </c>
      <c r="H71" s="26" t="n">
        <f aca="false">[3]t3!H70</f>
        <v>185078.27</v>
      </c>
      <c r="I71" s="26" t="n">
        <f aca="false">[3]t3!I70</f>
        <v>42873.72</v>
      </c>
      <c r="J71" s="26" t="n">
        <f aca="false">[3]t3!J70</f>
        <v>12868.95</v>
      </c>
      <c r="K71" s="26" t="n">
        <f aca="false">[3]t3!K70</f>
        <v>51585.8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39771.95</v>
      </c>
      <c r="C72" s="27" t="n">
        <f aca="false">[3]t3!C71</f>
        <v>4819.84</v>
      </c>
      <c r="D72" s="27" t="n">
        <f aca="false">[3]t3!D71</f>
        <v>4308.6</v>
      </c>
      <c r="E72" s="27" t="n">
        <f aca="false">[3]t3!E71</f>
        <v>3781.99</v>
      </c>
      <c r="F72" s="27" t="n">
        <f aca="false">[3]t3!F71</f>
        <v>5854.12</v>
      </c>
      <c r="G72" s="27" t="n">
        <f aca="false">[3]t3!G71</f>
        <v>42340.23</v>
      </c>
      <c r="H72" s="27" t="n">
        <f aca="false">[3]t3!H71</f>
        <v>109478.77</v>
      </c>
      <c r="I72" s="27" t="n">
        <f aca="false">[3]t3!I71</f>
        <v>28727.73</v>
      </c>
      <c r="J72" s="27" t="n">
        <f aca="false">[3]t3!J71</f>
        <v>10473.68</v>
      </c>
      <c r="K72" s="27" t="n">
        <f aca="false">[3]t3!K71</f>
        <v>29986.9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1102.96</v>
      </c>
      <c r="C73" s="27" t="n">
        <f aca="false">[3]t3!C72</f>
        <v>4119.67</v>
      </c>
      <c r="D73" s="27" t="n">
        <f aca="false">[3]t3!D72</f>
        <v>9403.05</v>
      </c>
      <c r="E73" s="27" t="n">
        <f aca="false">[3]t3!E72</f>
        <v>7124.3</v>
      </c>
      <c r="F73" s="27" t="n">
        <f aca="false">[3]t3!F72</f>
        <v>11336.57</v>
      </c>
      <c r="G73" s="27" t="n">
        <f aca="false">[3]t3!G72</f>
        <v>55379.8</v>
      </c>
      <c r="H73" s="27" t="n">
        <f aca="false">[3]t3!H72</f>
        <v>75599.5</v>
      </c>
      <c r="I73" s="27" t="n">
        <f aca="false">[3]t3!I72</f>
        <v>14145.98</v>
      </c>
      <c r="J73" s="27" t="n">
        <f aca="false">[3]t3!J72</f>
        <v>2395.27</v>
      </c>
      <c r="K73" s="27" t="n">
        <f aca="false">[3]t3!K72</f>
        <v>21598.81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43" customFormat="true" ht="19.5" hidden="false" customHeight="false" outlineLevel="0" collapsed="false"/>
    <row r="79" s="43" customFormat="true" ht="19.5" hidden="false" customHeight="false" outlineLevel="0" collapsed="false"/>
    <row r="9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43" customFormat="true" ht="19.5" hidden="false" customHeight="false" outlineLevel="0" collapsed="false"/>
    <row r="103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189395.39</v>
      </c>
      <c r="C7" s="26" t="n">
        <f aca="false">[4]t3!C7</f>
        <v>263053.32</v>
      </c>
      <c r="D7" s="26" t="n">
        <f aca="false">[4]t3!D7</f>
        <v>374742.46</v>
      </c>
      <c r="E7" s="26" t="n">
        <f aca="false">[4]t3!E7</f>
        <v>180423.38</v>
      </c>
      <c r="F7" s="26" t="n">
        <f aca="false">[4]t3!F7</f>
        <v>209716.4</v>
      </c>
      <c r="G7" s="26" t="n">
        <f aca="false">[4]t3!G7</f>
        <v>1426679</v>
      </c>
      <c r="H7" s="26" t="n">
        <f aca="false">[4]t3!H7</f>
        <v>4662381.81</v>
      </c>
      <c r="I7" s="26" t="n">
        <f aca="false">[4]t3!I7</f>
        <v>798505.11</v>
      </c>
      <c r="J7" s="26" t="n">
        <f aca="false">[4]t3!J7</f>
        <v>447800.94</v>
      </c>
      <c r="K7" s="26" t="n">
        <f aca="false">[4]t3!K7</f>
        <v>826092.96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119474.17</v>
      </c>
      <c r="C8" s="26" t="n">
        <f aca="false">[4]t3!C8</f>
        <v>195924.83</v>
      </c>
      <c r="D8" s="26" t="n">
        <f aca="false">[4]t3!D8</f>
        <v>129106.18</v>
      </c>
      <c r="E8" s="26" t="n">
        <f aca="false">[4]t3!E8</f>
        <v>81794.42</v>
      </c>
      <c r="F8" s="26" t="n">
        <f aca="false">[4]t3!F8</f>
        <v>65473.7</v>
      </c>
      <c r="G8" s="26" t="n">
        <f aca="false">[4]t3!G8</f>
        <v>556493.01</v>
      </c>
      <c r="H8" s="26" t="n">
        <f aca="false">[4]t3!H8</f>
        <v>2682722.34</v>
      </c>
      <c r="I8" s="26" t="n">
        <f aca="false">[4]t3!I8</f>
        <v>587692.33</v>
      </c>
      <c r="J8" s="26" t="n">
        <f aca="false">[4]t3!J8</f>
        <v>326483.34</v>
      </c>
      <c r="K8" s="26" t="n">
        <f aca="false">[4]t3!K8</f>
        <v>493784.03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069921.22</v>
      </c>
      <c r="C9" s="26" t="n">
        <f aca="false">[4]t3!C9</f>
        <v>67128.49</v>
      </c>
      <c r="D9" s="26" t="n">
        <f aca="false">[4]t3!D9</f>
        <v>245636.28</v>
      </c>
      <c r="E9" s="26" t="n">
        <f aca="false">[4]t3!E9</f>
        <v>98628.96</v>
      </c>
      <c r="F9" s="26" t="n">
        <f aca="false">[4]t3!F9</f>
        <v>144242.7</v>
      </c>
      <c r="G9" s="26" t="n">
        <f aca="false">[4]t3!G9</f>
        <v>870185.99</v>
      </c>
      <c r="H9" s="26" t="n">
        <f aca="false">[4]t3!H9</f>
        <v>1979659.47</v>
      </c>
      <c r="I9" s="26" t="n">
        <f aca="false">[4]t3!I9</f>
        <v>210812.79</v>
      </c>
      <c r="J9" s="26" t="n">
        <f aca="false">[4]t3!J9</f>
        <v>121317.6</v>
      </c>
      <c r="K9" s="26" t="n">
        <f aca="false">[4]t3!K9</f>
        <v>332308.94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35109.68</v>
      </c>
      <c r="C10" s="26" t="n">
        <f aca="false">[4]t3!C10</f>
        <v>37774.34</v>
      </c>
      <c r="D10" s="26" t="n">
        <f aca="false">[4]t3!D10</f>
        <v>44962.89</v>
      </c>
      <c r="E10" s="26" t="n">
        <f aca="false">[4]t3!E10</f>
        <v>34047.15</v>
      </c>
      <c r="F10" s="26" t="n">
        <f aca="false">[4]t3!F10</f>
        <v>33091.36</v>
      </c>
      <c r="G10" s="26" t="n">
        <f aca="false">[4]t3!G10</f>
        <v>205549.04</v>
      </c>
      <c r="H10" s="26" t="n">
        <f aca="false">[4]t3!H10</f>
        <v>457397.09</v>
      </c>
      <c r="I10" s="26" t="n">
        <f aca="false">[4]t3!I10</f>
        <v>152225.22</v>
      </c>
      <c r="J10" s="26" t="n">
        <f aca="false">[4]t3!J10</f>
        <v>151283.01</v>
      </c>
      <c r="K10" s="26" t="n">
        <f aca="false">[4]t3!K10</f>
        <v>118779.58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89798.4</v>
      </c>
      <c r="C11" s="27" t="n">
        <f aca="false">[4]t3!C11</f>
        <v>25620.53</v>
      </c>
      <c r="D11" s="27" t="n">
        <f aca="false">[4]t3!D11</f>
        <v>15713.97</v>
      </c>
      <c r="E11" s="27" t="n">
        <f aca="false">[4]t3!E11</f>
        <v>15869.98</v>
      </c>
      <c r="F11" s="27" t="n">
        <f aca="false">[4]t3!F11</f>
        <v>11346.93</v>
      </c>
      <c r="G11" s="27" t="n">
        <f aca="false">[4]t3!G11</f>
        <v>80591.46</v>
      </c>
      <c r="H11" s="27" t="n">
        <f aca="false">[4]t3!H11</f>
        <v>262585.81</v>
      </c>
      <c r="I11" s="27" t="n">
        <f aca="false">[4]t3!I11</f>
        <v>117704.39</v>
      </c>
      <c r="J11" s="27" t="n">
        <f aca="false">[4]t3!J11</f>
        <v>89064.08</v>
      </c>
      <c r="K11" s="27" t="n">
        <f aca="false">[4]t3!K11</f>
        <v>71301.25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45311.28</v>
      </c>
      <c r="C12" s="27" t="n">
        <f aca="false">[4]t3!C12</f>
        <v>12153.81</v>
      </c>
      <c r="D12" s="27" t="n">
        <f aca="false">[4]t3!D12</f>
        <v>29248.92</v>
      </c>
      <c r="E12" s="27" t="n">
        <f aca="false">[4]t3!E12</f>
        <v>18177.17</v>
      </c>
      <c r="F12" s="27" t="n">
        <f aca="false">[4]t3!F12</f>
        <v>21744.43</v>
      </c>
      <c r="G12" s="27" t="n">
        <f aca="false">[4]t3!G12</f>
        <v>124957.58</v>
      </c>
      <c r="H12" s="27" t="n">
        <f aca="false">[4]t3!H12</f>
        <v>194811.29</v>
      </c>
      <c r="I12" s="27" t="n">
        <f aca="false">[4]t3!I12</f>
        <v>34520.83</v>
      </c>
      <c r="J12" s="27" t="n">
        <f aca="false">[4]t3!J12</f>
        <v>62218.92</v>
      </c>
      <c r="K12" s="27" t="n">
        <f aca="false">[4]t3!K12</f>
        <v>47478.33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2212.95</v>
      </c>
      <c r="C13" s="26" t="n">
        <f aca="false">[4]t3!C13</f>
        <v>14526.74</v>
      </c>
      <c r="D13" s="26" t="n">
        <f aca="false">[4]t3!D13</f>
        <v>25886.68</v>
      </c>
      <c r="E13" s="26" t="n">
        <f aca="false">[4]t3!E13</f>
        <v>7596.58</v>
      </c>
      <c r="F13" s="26" t="n">
        <f aca="false">[4]t3!F13</f>
        <v>17951.91</v>
      </c>
      <c r="G13" s="26" t="n">
        <f aca="false">[4]t3!G13</f>
        <v>98144.86</v>
      </c>
      <c r="H13" s="26" t="n">
        <f aca="false">[4]t3!H13</f>
        <v>319713.22</v>
      </c>
      <c r="I13" s="26" t="n">
        <f aca="false">[4]t3!I13</f>
        <v>85263.15</v>
      </c>
      <c r="J13" s="26" t="n">
        <f aca="false">[4]t3!J13</f>
        <v>20337.19</v>
      </c>
      <c r="K13" s="26" t="n">
        <f aca="false">[4]t3!K13</f>
        <v>62792.62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8541.96</v>
      </c>
      <c r="C14" s="27" t="n">
        <f aca="false">[4]t3!C14</f>
        <v>10082.28</v>
      </c>
      <c r="D14" s="27" t="n">
        <f aca="false">[4]t3!D14</f>
        <v>8751.59</v>
      </c>
      <c r="E14" s="27" t="n">
        <f aca="false">[4]t3!E14</f>
        <v>2705.47</v>
      </c>
      <c r="F14" s="27" t="n">
        <f aca="false">[4]t3!F14</f>
        <v>5133.7</v>
      </c>
      <c r="G14" s="27" t="n">
        <f aca="false">[4]t3!G14</f>
        <v>35879.58</v>
      </c>
      <c r="H14" s="27" t="n">
        <f aca="false">[4]t3!H14</f>
        <v>178183.24</v>
      </c>
      <c r="I14" s="27" t="n">
        <f aca="false">[4]t3!I14</f>
        <v>64029.75</v>
      </c>
      <c r="J14" s="27" t="n">
        <f aca="false">[4]t3!J14</f>
        <v>19918.33</v>
      </c>
      <c r="K14" s="27" t="n">
        <f aca="false">[4]t3!K14</f>
        <v>33858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3670.99</v>
      </c>
      <c r="C15" s="27" t="n">
        <f aca="false">[4]t3!C15</f>
        <v>4444.46</v>
      </c>
      <c r="D15" s="27" t="n">
        <f aca="false">[4]t3!D15</f>
        <v>17135.09</v>
      </c>
      <c r="E15" s="27" t="n">
        <f aca="false">[4]t3!E15</f>
        <v>4891.11</v>
      </c>
      <c r="F15" s="27" t="n">
        <f aca="false">[4]t3!F15</f>
        <v>12818.2</v>
      </c>
      <c r="G15" s="27" t="n">
        <f aca="false">[4]t3!G15</f>
        <v>62265.28</v>
      </c>
      <c r="H15" s="27" t="n">
        <f aca="false">[4]t3!H15</f>
        <v>141529.98</v>
      </c>
      <c r="I15" s="27" t="n">
        <f aca="false">[4]t3!I15</f>
        <v>21233.39</v>
      </c>
      <c r="J15" s="27" t="n">
        <f aca="false">[4]t3!J15</f>
        <v>418.86</v>
      </c>
      <c r="K15" s="27" t="n">
        <f aca="false">[4]t3!K15</f>
        <v>28934.62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04300.25</v>
      </c>
      <c r="C16" s="26" t="n">
        <f aca="false">[4]t3!C16</f>
        <v>11310.17</v>
      </c>
      <c r="D16" s="26" t="n">
        <f aca="false">[4]t3!D16</f>
        <v>16032.02</v>
      </c>
      <c r="E16" s="26" t="n">
        <f aca="false">[4]t3!E16</f>
        <v>9365.5</v>
      </c>
      <c r="F16" s="26" t="n">
        <f aca="false">[4]t3!F16</f>
        <v>8952.51</v>
      </c>
      <c r="G16" s="26" t="n">
        <f aca="false">[4]t3!G16</f>
        <v>81020.54</v>
      </c>
      <c r="H16" s="26" t="n">
        <f aca="false">[4]t3!H16</f>
        <v>250768.19</v>
      </c>
      <c r="I16" s="26" t="n">
        <f aca="false">[4]t3!I16</f>
        <v>59624.78</v>
      </c>
      <c r="J16" s="26" t="n">
        <f aca="false">[4]t3!J16</f>
        <v>28702.35</v>
      </c>
      <c r="K16" s="26" t="n">
        <f aca="false">[4]t3!K16</f>
        <v>38524.19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79480.9</v>
      </c>
      <c r="C17" s="27" t="n">
        <f aca="false">[4]t3!C17</f>
        <v>7692.54</v>
      </c>
      <c r="D17" s="27" t="n">
        <f aca="false">[4]t3!D17</f>
        <v>5485.07</v>
      </c>
      <c r="E17" s="27" t="n">
        <f aca="false">[4]t3!E17</f>
        <v>5129.4</v>
      </c>
      <c r="F17" s="27" t="n">
        <f aca="false">[4]t3!F17</f>
        <v>4613.35</v>
      </c>
      <c r="G17" s="27" t="n">
        <f aca="false">[4]t3!G17</f>
        <v>28096.99</v>
      </c>
      <c r="H17" s="27" t="n">
        <f aca="false">[4]t3!H17</f>
        <v>152300.35</v>
      </c>
      <c r="I17" s="27" t="n">
        <f aca="false">[4]t3!I17</f>
        <v>31916.54</v>
      </c>
      <c r="J17" s="27" t="n">
        <f aca="false">[4]t3!J17</f>
        <v>21600.78</v>
      </c>
      <c r="K17" s="27" t="n">
        <f aca="false">[4]t3!K17</f>
        <v>22645.88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4819.35</v>
      </c>
      <c r="C18" s="27" t="n">
        <f aca="false">[4]t3!C18</f>
        <v>3617.63</v>
      </c>
      <c r="D18" s="27" t="n">
        <f aca="false">[4]t3!D18</f>
        <v>10546.95</v>
      </c>
      <c r="E18" s="27" t="n">
        <f aca="false">[4]t3!E18</f>
        <v>4236.1</v>
      </c>
      <c r="F18" s="27" t="n">
        <f aca="false">[4]t3!F18</f>
        <v>4339.15</v>
      </c>
      <c r="G18" s="27" t="n">
        <f aca="false">[4]t3!G18</f>
        <v>52923.55</v>
      </c>
      <c r="H18" s="27" t="n">
        <f aca="false">[4]t3!H18</f>
        <v>98467.84</v>
      </c>
      <c r="I18" s="27" t="n">
        <f aca="false">[4]t3!I18</f>
        <v>27708.24</v>
      </c>
      <c r="J18" s="27" t="n">
        <f aca="false">[4]t3!J18</f>
        <v>7101.57</v>
      </c>
      <c r="K18" s="27" t="n">
        <f aca="false">[4]t3!K18</f>
        <v>15878.31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46685.83</v>
      </c>
      <c r="C19" s="26" t="n">
        <f aca="false">[4]t3!C19</f>
        <v>11379.83</v>
      </c>
      <c r="D19" s="26" t="n">
        <f aca="false">[4]t3!D19</f>
        <v>13230.35</v>
      </c>
      <c r="E19" s="26" t="n">
        <f aca="false">[4]t3!E19</f>
        <v>8297.06</v>
      </c>
      <c r="F19" s="26" t="n">
        <f aca="false">[4]t3!F19</f>
        <v>6255.61</v>
      </c>
      <c r="G19" s="26" t="n">
        <f aca="false">[4]t3!G19</f>
        <v>42150.28</v>
      </c>
      <c r="H19" s="26" t="n">
        <f aca="false">[4]t3!H19</f>
        <v>406293.14</v>
      </c>
      <c r="I19" s="26" t="n">
        <f aca="false">[4]t3!I19</f>
        <v>24544.77</v>
      </c>
      <c r="J19" s="26" t="n">
        <f aca="false">[4]t3!J19</f>
        <v>7725.79</v>
      </c>
      <c r="K19" s="26" t="n">
        <f aca="false">[4]t3!K19</f>
        <v>26809.01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300540.2</v>
      </c>
      <c r="C20" s="27" t="n">
        <f aca="false">[4]t3!C20</f>
        <v>9258.92</v>
      </c>
      <c r="D20" s="27" t="n">
        <f aca="false">[4]t3!D20</f>
        <v>3541.16</v>
      </c>
      <c r="E20" s="27" t="n">
        <f aca="false">[4]t3!E20</f>
        <v>4940.48</v>
      </c>
      <c r="F20" s="27" t="n">
        <f aca="false">[4]t3!F20</f>
        <v>1721.38</v>
      </c>
      <c r="G20" s="27" t="n">
        <f aca="false">[4]t3!G20</f>
        <v>17759.19</v>
      </c>
      <c r="H20" s="27" t="n">
        <f aca="false">[4]t3!H20</f>
        <v>220349.06</v>
      </c>
      <c r="I20" s="27" t="n">
        <f aca="false">[4]t3!I20</f>
        <v>22177.14</v>
      </c>
      <c r="J20" s="27" t="n">
        <f aca="false">[4]t3!J20</f>
        <v>7614.9</v>
      </c>
      <c r="K20" s="27" t="n">
        <f aca="false">[4]t3!K20</f>
        <v>13177.98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46145.64</v>
      </c>
      <c r="C21" s="27" t="n">
        <f aca="false">[4]t3!C21</f>
        <v>2120.91</v>
      </c>
      <c r="D21" s="27" t="n">
        <f aca="false">[4]t3!D21</f>
        <v>9689.19</v>
      </c>
      <c r="E21" s="27" t="n">
        <f aca="false">[4]t3!E21</f>
        <v>3356.58</v>
      </c>
      <c r="F21" s="27" t="n">
        <f aca="false">[4]t3!F21</f>
        <v>4534.23</v>
      </c>
      <c r="G21" s="27" t="n">
        <f aca="false">[4]t3!G21</f>
        <v>24391.09</v>
      </c>
      <c r="H21" s="27" t="n">
        <f aca="false">[4]t3!H21</f>
        <v>185944.08</v>
      </c>
      <c r="I21" s="27" t="n">
        <f aca="false">[4]t3!I21</f>
        <v>2367.64</v>
      </c>
      <c r="J21" s="27" t="n">
        <f aca="false">[4]t3!J21</f>
        <v>110.9</v>
      </c>
      <c r="K21" s="27" t="n">
        <f aca="false">[4]t3!K21</f>
        <v>13631.03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90325.22</v>
      </c>
      <c r="C22" s="26" t="n">
        <f aca="false">[4]t3!C22</f>
        <v>20317.8</v>
      </c>
      <c r="D22" s="26" t="n">
        <f aca="false">[4]t3!D22</f>
        <v>27269.37</v>
      </c>
      <c r="E22" s="26" t="n">
        <f aca="false">[4]t3!E22</f>
        <v>13699.73</v>
      </c>
      <c r="F22" s="26" t="n">
        <f aca="false">[4]t3!F22</f>
        <v>11340.2</v>
      </c>
      <c r="G22" s="26" t="n">
        <f aca="false">[4]t3!G22</f>
        <v>119831.03</v>
      </c>
      <c r="H22" s="26" t="n">
        <f aca="false">[4]t3!H22</f>
        <v>542663.47</v>
      </c>
      <c r="I22" s="26" t="n">
        <f aca="false">[4]t3!I22</f>
        <v>70837.36</v>
      </c>
      <c r="J22" s="26" t="n">
        <f aca="false">[4]t3!J22</f>
        <v>24840.51</v>
      </c>
      <c r="K22" s="26" t="n">
        <f aca="false">[4]t3!K22</f>
        <v>59525.74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01909.05</v>
      </c>
      <c r="C23" s="27" t="n">
        <f aca="false">[4]t3!C23</f>
        <v>16444.42</v>
      </c>
      <c r="D23" s="27" t="n">
        <f aca="false">[4]t3!D23</f>
        <v>9015.63</v>
      </c>
      <c r="E23" s="27" t="n">
        <f aca="false">[4]t3!E23</f>
        <v>6472.66</v>
      </c>
      <c r="F23" s="27" t="n">
        <f aca="false">[4]t3!F23</f>
        <v>4524.16</v>
      </c>
      <c r="G23" s="27" t="n">
        <f aca="false">[4]t3!G23</f>
        <v>55127.24</v>
      </c>
      <c r="H23" s="27" t="n">
        <f aca="false">[4]t3!H23</f>
        <v>299226.18</v>
      </c>
      <c r="I23" s="27" t="n">
        <f aca="false">[4]t3!I23</f>
        <v>52349.67</v>
      </c>
      <c r="J23" s="27" t="n">
        <f aca="false">[4]t3!J23</f>
        <v>23225.18</v>
      </c>
      <c r="K23" s="27" t="n">
        <f aca="false">[4]t3!K23</f>
        <v>35523.89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88416.17</v>
      </c>
      <c r="C24" s="27" t="n">
        <f aca="false">[4]t3!C24</f>
        <v>3873.38</v>
      </c>
      <c r="D24" s="27" t="n">
        <f aca="false">[4]t3!D24</f>
        <v>18253.74</v>
      </c>
      <c r="E24" s="27" t="n">
        <f aca="false">[4]t3!E24</f>
        <v>7227.07</v>
      </c>
      <c r="F24" s="27" t="n">
        <f aca="false">[4]t3!F24</f>
        <v>6816.04</v>
      </c>
      <c r="G24" s="27" t="n">
        <f aca="false">[4]t3!G24</f>
        <v>64703.79</v>
      </c>
      <c r="H24" s="27" t="n">
        <f aca="false">[4]t3!H24</f>
        <v>243437.29</v>
      </c>
      <c r="I24" s="27" t="n">
        <f aca="false">[4]t3!I24</f>
        <v>18487.69</v>
      </c>
      <c r="J24" s="27" t="n">
        <f aca="false">[4]t3!J24</f>
        <v>1615.33</v>
      </c>
      <c r="K24" s="27" t="n">
        <f aca="false">[4]t3!K24</f>
        <v>24001.8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1343.84</v>
      </c>
      <c r="C31" s="26" t="n">
        <f aca="false">[4]t3!C25</f>
        <v>8028.56</v>
      </c>
      <c r="D31" s="26" t="n">
        <f aca="false">[4]t3!D25</f>
        <v>10771.97</v>
      </c>
      <c r="E31" s="26" t="n">
        <f aca="false">[4]t3!E25</f>
        <v>6394.02</v>
      </c>
      <c r="F31" s="26" t="n">
        <f aca="false">[4]t3!F25</f>
        <v>5094.44</v>
      </c>
      <c r="G31" s="26" t="n">
        <f aca="false">[4]t3!G25</f>
        <v>29846.25</v>
      </c>
      <c r="H31" s="26" t="n">
        <f aca="false">[4]t3!H25</f>
        <v>165171.68</v>
      </c>
      <c r="I31" s="26" t="n">
        <f aca="false">[4]t3!I25</f>
        <v>28066.06</v>
      </c>
      <c r="J31" s="26" t="n">
        <f aca="false">[4]t3!J25</f>
        <v>3445.9</v>
      </c>
      <c r="K31" s="26" t="n">
        <f aca="false">[4]t3!K25</f>
        <v>14524.96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3762.1</v>
      </c>
      <c r="C32" s="27" t="n">
        <f aca="false">[4]t3!C32</f>
        <v>7100.34</v>
      </c>
      <c r="D32" s="27" t="n">
        <f aca="false">[4]t3!D32</f>
        <v>3155.29</v>
      </c>
      <c r="E32" s="27" t="n">
        <f aca="false">[4]t3!E32</f>
        <v>3292.33</v>
      </c>
      <c r="F32" s="27" t="n">
        <f aca="false">[4]t3!F32</f>
        <v>1155.12</v>
      </c>
      <c r="G32" s="27" t="n">
        <f aca="false">[4]t3!G32</f>
        <v>11834.49</v>
      </c>
      <c r="H32" s="27" t="n">
        <f aca="false">[4]t3!H32</f>
        <v>82145.15</v>
      </c>
      <c r="I32" s="27" t="n">
        <f aca="false">[4]t3!I32</f>
        <v>22524.6</v>
      </c>
      <c r="J32" s="27" t="n">
        <f aca="false">[4]t3!J32</f>
        <v>2585.73</v>
      </c>
      <c r="K32" s="27" t="n">
        <f aca="false">[4]t3!K32</f>
        <v>9969.04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7581.75</v>
      </c>
      <c r="C33" s="27" t="n">
        <f aca="false">[4]t3!C33</f>
        <v>928.22</v>
      </c>
      <c r="D33" s="27" t="n">
        <f aca="false">[4]t3!D33</f>
        <v>7616.67</v>
      </c>
      <c r="E33" s="27" t="n">
        <f aca="false">[4]t3!E33</f>
        <v>3101.69</v>
      </c>
      <c r="F33" s="27" t="n">
        <f aca="false">[4]t3!F33</f>
        <v>3939.32</v>
      </c>
      <c r="G33" s="27" t="n">
        <f aca="false">[4]t3!G33</f>
        <v>18011.76</v>
      </c>
      <c r="H33" s="27" t="n">
        <f aca="false">[4]t3!H33</f>
        <v>83026.53</v>
      </c>
      <c r="I33" s="27" t="n">
        <f aca="false">[4]t3!I33</f>
        <v>5541.46</v>
      </c>
      <c r="J33" s="27" t="n">
        <f aca="false">[4]t3!J33</f>
        <v>860.16</v>
      </c>
      <c r="K33" s="27" t="n">
        <f aca="false">[4]t3!K33</f>
        <v>4555.93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58756.26</v>
      </c>
      <c r="C34" s="26" t="n">
        <f aca="false">[4]t3!C34</f>
        <v>20711.1</v>
      </c>
      <c r="D34" s="26" t="n">
        <f aca="false">[4]t3!D34</f>
        <v>16133.12</v>
      </c>
      <c r="E34" s="26" t="n">
        <f aca="false">[4]t3!E34</f>
        <v>6471.62</v>
      </c>
      <c r="F34" s="26" t="n">
        <f aca="false">[4]t3!F34</f>
        <v>10624.93</v>
      </c>
      <c r="G34" s="26" t="n">
        <f aca="false">[4]t3!G34</f>
        <v>59444.75</v>
      </c>
      <c r="H34" s="26" t="n">
        <f aca="false">[4]t3!H34</f>
        <v>227008.08</v>
      </c>
      <c r="I34" s="26" t="n">
        <f aca="false">[4]t3!I34</f>
        <v>25877.35</v>
      </c>
      <c r="J34" s="26" t="n">
        <f aca="false">[4]t3!J34</f>
        <v>18904.16</v>
      </c>
      <c r="K34" s="26" t="n">
        <f aca="false">[4]t3!K34</f>
        <v>73581.1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3782.44</v>
      </c>
      <c r="C35" s="27" t="n">
        <f aca="false">[4]t3!C35</f>
        <v>13780.38</v>
      </c>
      <c r="D35" s="27" t="n">
        <f aca="false">[4]t3!D35</f>
        <v>6474.07</v>
      </c>
      <c r="E35" s="27" t="n">
        <f aca="false">[4]t3!E35</f>
        <v>1714.99</v>
      </c>
      <c r="F35" s="27" t="n">
        <f aca="false">[4]t3!F35</f>
        <v>4886.21</v>
      </c>
      <c r="G35" s="27" t="n">
        <f aca="false">[4]t3!G35</f>
        <v>19630.32</v>
      </c>
      <c r="H35" s="27" t="n">
        <f aca="false">[4]t3!H35</f>
        <v>130299.89</v>
      </c>
      <c r="I35" s="27" t="n">
        <f aca="false">[4]t3!I35</f>
        <v>18557.18</v>
      </c>
      <c r="J35" s="27" t="n">
        <f aca="false">[4]t3!J35</f>
        <v>13428.17</v>
      </c>
      <c r="K35" s="27" t="n">
        <f aca="false">[4]t3!K35</f>
        <v>45011.25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4973.82</v>
      </c>
      <c r="C36" s="27" t="n">
        <f aca="false">[4]t3!C36</f>
        <v>6930.72</v>
      </c>
      <c r="D36" s="27" t="n">
        <f aca="false">[4]t3!D36</f>
        <v>9659.05</v>
      </c>
      <c r="E36" s="27" t="n">
        <f aca="false">[4]t3!E36</f>
        <v>4756.63</v>
      </c>
      <c r="F36" s="27" t="n">
        <f aca="false">[4]t3!F36</f>
        <v>5738.73</v>
      </c>
      <c r="G36" s="27" t="n">
        <f aca="false">[4]t3!G36</f>
        <v>39814.43</v>
      </c>
      <c r="H36" s="27" t="n">
        <f aca="false">[4]t3!H36</f>
        <v>96708.19</v>
      </c>
      <c r="I36" s="27" t="n">
        <f aca="false">[4]t3!I36</f>
        <v>7320.17</v>
      </c>
      <c r="J36" s="27" t="n">
        <f aca="false">[4]t3!J36</f>
        <v>5476</v>
      </c>
      <c r="K36" s="27" t="n">
        <f aca="false">[4]t3!K36</f>
        <v>28569.9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42657.25</v>
      </c>
      <c r="C37" s="26" t="n">
        <f aca="false">[4]t3!C37</f>
        <v>6481.03</v>
      </c>
      <c r="D37" s="26" t="n">
        <f aca="false">[4]t3!D37</f>
        <v>5942.21</v>
      </c>
      <c r="E37" s="26" t="n">
        <f aca="false">[4]t3!E37</f>
        <v>1948.95</v>
      </c>
      <c r="F37" s="26" t="n">
        <f aca="false">[4]t3!F37</f>
        <v>1670.55</v>
      </c>
      <c r="G37" s="26" t="n">
        <f aca="false">[4]t3!G37</f>
        <v>15888.08</v>
      </c>
      <c r="H37" s="26" t="n">
        <f aca="false">[4]t3!H37</f>
        <v>91749.51</v>
      </c>
      <c r="I37" s="26" t="n">
        <f aca="false">[4]t3!I37</f>
        <v>7221.72</v>
      </c>
      <c r="J37" s="26" t="n">
        <f aca="false">[4]t3!J37</f>
        <v>3431.97</v>
      </c>
      <c r="K37" s="26" t="n">
        <f aca="false">[4]t3!K37</f>
        <v>8323.23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8047.76</v>
      </c>
      <c r="C38" s="27" t="n">
        <f aca="false">[4]t3!C38</f>
        <v>4815.73</v>
      </c>
      <c r="D38" s="27" t="n">
        <f aca="false">[4]t3!D38</f>
        <v>2472.41</v>
      </c>
      <c r="E38" s="27" t="n">
        <f aca="false">[4]t3!E38</f>
        <v>660.33</v>
      </c>
      <c r="F38" s="27" t="n">
        <f aca="false">[4]t3!F38</f>
        <v>278.56</v>
      </c>
      <c r="G38" s="27" t="n">
        <f aca="false">[4]t3!G38</f>
        <v>6224.25</v>
      </c>
      <c r="H38" s="27" t="n">
        <f aca="false">[4]t3!H38</f>
        <v>49941.58</v>
      </c>
      <c r="I38" s="27" t="n">
        <f aca="false">[4]t3!I38</f>
        <v>5366.99</v>
      </c>
      <c r="J38" s="27" t="n">
        <f aca="false">[4]t3!J38</f>
        <v>2466.93</v>
      </c>
      <c r="K38" s="27" t="n">
        <f aca="false">[4]t3!K38</f>
        <v>5820.98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4609.49</v>
      </c>
      <c r="C39" s="27" t="n">
        <f aca="false">[4]t3!C39</f>
        <v>1665.3</v>
      </c>
      <c r="D39" s="27" t="n">
        <f aca="false">[4]t3!D39</f>
        <v>3469.81</v>
      </c>
      <c r="E39" s="27" t="n">
        <f aca="false">[4]t3!E39</f>
        <v>1288.61</v>
      </c>
      <c r="F39" s="27" t="n">
        <f aca="false">[4]t3!F39</f>
        <v>1392</v>
      </c>
      <c r="G39" s="27" t="n">
        <f aca="false">[4]t3!G39</f>
        <v>9663.83</v>
      </c>
      <c r="H39" s="27" t="n">
        <f aca="false">[4]t3!H39</f>
        <v>41807.93</v>
      </c>
      <c r="I39" s="27" t="n">
        <f aca="false">[4]t3!I39</f>
        <v>1854.73</v>
      </c>
      <c r="J39" s="27" t="n">
        <f aca="false">[4]t3!J39</f>
        <v>965.04</v>
      </c>
      <c r="K39" s="27" t="n">
        <f aca="false">[4]t3!K39</f>
        <v>2502.25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58790.81</v>
      </c>
      <c r="C40" s="26" t="n">
        <f aca="false">[4]t3!C40</f>
        <v>2820.39</v>
      </c>
      <c r="D40" s="26" t="n">
        <f aca="false">[4]t3!D40</f>
        <v>7658.24</v>
      </c>
      <c r="E40" s="26" t="n">
        <f aca="false">[4]t3!E40</f>
        <v>2024.02</v>
      </c>
      <c r="F40" s="26" t="n">
        <f aca="false">[4]t3!F40</f>
        <v>2884.58</v>
      </c>
      <c r="G40" s="26" t="n">
        <f aca="false">[4]t3!G40</f>
        <v>15544.9</v>
      </c>
      <c r="H40" s="26" t="n">
        <f aca="false">[4]t3!H40</f>
        <v>108474.44</v>
      </c>
      <c r="I40" s="26" t="n">
        <f aca="false">[4]t3!I40</f>
        <v>7637.29</v>
      </c>
      <c r="J40" s="26" t="n">
        <f aca="false">[4]t3!J40</f>
        <v>2873.91</v>
      </c>
      <c r="K40" s="26" t="n">
        <f aca="false">[4]t3!K40</f>
        <v>8873.04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88578.77</v>
      </c>
      <c r="C41" s="27" t="n">
        <f aca="false">[4]t3!C41</f>
        <v>2179.54</v>
      </c>
      <c r="D41" s="27" t="n">
        <f aca="false">[4]t3!D41</f>
        <v>2417.41</v>
      </c>
      <c r="E41" s="27" t="n">
        <f aca="false">[4]t3!E41</f>
        <v>1279.55</v>
      </c>
      <c r="F41" s="27" t="n">
        <f aca="false">[4]t3!F41</f>
        <v>937.81</v>
      </c>
      <c r="G41" s="27" t="n">
        <f aca="false">[4]t3!G41</f>
        <v>6123.26</v>
      </c>
      <c r="H41" s="27" t="n">
        <f aca="false">[4]t3!H41</f>
        <v>61627.73</v>
      </c>
      <c r="I41" s="27" t="n">
        <f aca="false">[4]t3!I41</f>
        <v>5222.22</v>
      </c>
      <c r="J41" s="27" t="n">
        <f aca="false">[4]t3!J41</f>
        <v>2685.89</v>
      </c>
      <c r="K41" s="27" t="n">
        <f aca="false">[4]t3!K41</f>
        <v>6105.36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0212.04</v>
      </c>
      <c r="C42" s="27" t="n">
        <f aca="false">[4]t3!C42</f>
        <v>640.85</v>
      </c>
      <c r="D42" s="27" t="n">
        <f aca="false">[4]t3!D42</f>
        <v>5240.83</v>
      </c>
      <c r="E42" s="27" t="n">
        <f aca="false">[4]t3!E42</f>
        <v>744.47</v>
      </c>
      <c r="F42" s="27" t="n">
        <f aca="false">[4]t3!F42</f>
        <v>1946.77</v>
      </c>
      <c r="G42" s="27" t="n">
        <f aca="false">[4]t3!G42</f>
        <v>9421.65</v>
      </c>
      <c r="H42" s="27" t="n">
        <f aca="false">[4]t3!H42</f>
        <v>46846.71</v>
      </c>
      <c r="I42" s="27" t="n">
        <f aca="false">[4]t3!I42</f>
        <v>2415.07</v>
      </c>
      <c r="J42" s="27" t="n">
        <f aca="false">[4]t3!J42</f>
        <v>188.02</v>
      </c>
      <c r="K42" s="27" t="n">
        <f aca="false">[4]t3!K42</f>
        <v>2767.6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12944.32</v>
      </c>
      <c r="C43" s="26" t="n">
        <f aca="false">[4]t3!C43</f>
        <v>7473.58</v>
      </c>
      <c r="D43" s="26" t="n">
        <f aca="false">[4]t3!D43</f>
        <v>16239.62</v>
      </c>
      <c r="E43" s="26" t="n">
        <f aca="false">[4]t3!E43</f>
        <v>7510.62</v>
      </c>
      <c r="F43" s="26" t="n">
        <f aca="false">[4]t3!F43</f>
        <v>5161.34</v>
      </c>
      <c r="G43" s="26" t="n">
        <f aca="false">[4]t3!G43</f>
        <v>31659.13</v>
      </c>
      <c r="H43" s="26" t="n">
        <f aca="false">[4]t3!H43</f>
        <v>95882.25</v>
      </c>
      <c r="I43" s="26" t="n">
        <f aca="false">[4]t3!I43</f>
        <v>19913.38</v>
      </c>
      <c r="J43" s="26" t="n">
        <f aca="false">[4]t3!J43</f>
        <v>7078.01</v>
      </c>
      <c r="K43" s="26" t="n">
        <f aca="false">[4]t3!K43</f>
        <v>22026.4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0761.74</v>
      </c>
      <c r="C44" s="27" t="n">
        <f aca="false">[4]t3!C44</f>
        <v>5239.39</v>
      </c>
      <c r="D44" s="27" t="n">
        <f aca="false">[4]t3!D44</f>
        <v>5487.82</v>
      </c>
      <c r="E44" s="27" t="n">
        <f aca="false">[4]t3!E44</f>
        <v>2953.35</v>
      </c>
      <c r="F44" s="27" t="n">
        <f aca="false">[4]t3!F44</f>
        <v>1948.87</v>
      </c>
      <c r="G44" s="27" t="n">
        <f aca="false">[4]t3!G44</f>
        <v>11963.77</v>
      </c>
      <c r="H44" s="27" t="n">
        <f aca="false">[4]t3!H44</f>
        <v>62185.07</v>
      </c>
      <c r="I44" s="27" t="n">
        <f aca="false">[4]t3!I44</f>
        <v>11336.91</v>
      </c>
      <c r="J44" s="27" t="n">
        <f aca="false">[4]t3!J44</f>
        <v>4857.8</v>
      </c>
      <c r="K44" s="27" t="n">
        <f aca="false">[4]t3!K44</f>
        <v>14788.78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2182.58</v>
      </c>
      <c r="C45" s="27" t="n">
        <f aca="false">[4]t3!C45</f>
        <v>2234.19</v>
      </c>
      <c r="D45" s="27" t="n">
        <f aca="false">[4]t3!D45</f>
        <v>10751.8</v>
      </c>
      <c r="E45" s="27" t="n">
        <f aca="false">[4]t3!E45</f>
        <v>4557.27</v>
      </c>
      <c r="F45" s="27" t="n">
        <f aca="false">[4]t3!F45</f>
        <v>3212.47</v>
      </c>
      <c r="G45" s="27" t="n">
        <f aca="false">[4]t3!G45</f>
        <v>19695.35</v>
      </c>
      <c r="H45" s="27" t="n">
        <f aca="false">[4]t3!H45</f>
        <v>33697.18</v>
      </c>
      <c r="I45" s="27" t="n">
        <f aca="false">[4]t3!I45</f>
        <v>8576.47</v>
      </c>
      <c r="J45" s="27" t="n">
        <f aca="false">[4]t3!J45</f>
        <v>2220.21</v>
      </c>
      <c r="K45" s="27" t="n">
        <f aca="false">[4]t3!K45</f>
        <v>7237.6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59265.06</v>
      </c>
      <c r="C46" s="26" t="n">
        <f aca="false">[4]t3!C46</f>
        <v>24829.72</v>
      </c>
      <c r="D46" s="26" t="n">
        <f aca="false">[4]t3!D46</f>
        <v>51109.51</v>
      </c>
      <c r="E46" s="26" t="n">
        <f aca="false">[4]t3!E46</f>
        <v>22015.87</v>
      </c>
      <c r="F46" s="26" t="n">
        <f aca="false">[4]t3!F46</f>
        <v>27637.53</v>
      </c>
      <c r="G46" s="26" t="n">
        <f aca="false">[4]t3!G46</f>
        <v>215207.64</v>
      </c>
      <c r="H46" s="26" t="n">
        <f aca="false">[4]t3!H46</f>
        <v>301130.48</v>
      </c>
      <c r="I46" s="26" t="n">
        <f aca="false">[4]t3!I46</f>
        <v>71925.29</v>
      </c>
      <c r="J46" s="26" t="n">
        <f aca="false">[4]t3!J46</f>
        <v>59105.7</v>
      </c>
      <c r="K46" s="26" t="n">
        <f aca="false">[4]t3!K46</f>
        <v>86303.32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56375.54</v>
      </c>
      <c r="C47" s="27" t="n">
        <f aca="false">[4]t3!C47</f>
        <v>19723.92</v>
      </c>
      <c r="D47" s="27" t="n">
        <f aca="false">[4]t3!D47</f>
        <v>21629.11</v>
      </c>
      <c r="E47" s="27" t="n">
        <f aca="false">[4]t3!E47</f>
        <v>10199.88</v>
      </c>
      <c r="F47" s="27" t="n">
        <f aca="false">[4]t3!F47</f>
        <v>8523.06</v>
      </c>
      <c r="G47" s="27" t="n">
        <f aca="false">[4]t3!G47</f>
        <v>82286.53</v>
      </c>
      <c r="H47" s="27" t="n">
        <f aca="false">[4]t3!H47</f>
        <v>176220.33</v>
      </c>
      <c r="I47" s="27" t="n">
        <f aca="false">[4]t3!I47</f>
        <v>55354.82</v>
      </c>
      <c r="J47" s="27" t="n">
        <f aca="false">[4]t3!J47</f>
        <v>42239.23</v>
      </c>
      <c r="K47" s="27" t="n">
        <f aca="false">[4]t3!K47</f>
        <v>40198.65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02889.53</v>
      </c>
      <c r="C48" s="27" t="n">
        <f aca="false">[4]t3!C48</f>
        <v>5105.8</v>
      </c>
      <c r="D48" s="27" t="n">
        <f aca="false">[4]t3!D48</f>
        <v>29480.39</v>
      </c>
      <c r="E48" s="27" t="n">
        <f aca="false">[4]t3!E48</f>
        <v>11815.99</v>
      </c>
      <c r="F48" s="27" t="n">
        <f aca="false">[4]t3!F48</f>
        <v>19114.47</v>
      </c>
      <c r="G48" s="27" t="n">
        <f aca="false">[4]t3!G48</f>
        <v>132921.11</v>
      </c>
      <c r="H48" s="27" t="n">
        <f aca="false">[4]t3!H48</f>
        <v>124910.15</v>
      </c>
      <c r="I48" s="27" t="n">
        <f aca="false">[4]t3!I48</f>
        <v>16570.47</v>
      </c>
      <c r="J48" s="27" t="n">
        <f aca="false">[4]t3!J48</f>
        <v>16866.47</v>
      </c>
      <c r="K48" s="27" t="n">
        <f aca="false">[4]t3!K48</f>
        <v>46104.67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2 (เมษายน - มิถุนายน)  2563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560435.37</v>
      </c>
      <c r="C55" s="26" t="n">
        <f aca="false">[4]t3!C49</f>
        <v>15775.47</v>
      </c>
      <c r="D55" s="26" t="n">
        <f aca="false">[4]t3!D49</f>
        <v>23153.23</v>
      </c>
      <c r="E55" s="26" t="n">
        <f aca="false">[4]t3!E49</f>
        <v>13398</v>
      </c>
      <c r="F55" s="26" t="n">
        <f aca="false">[4]t3!F49</f>
        <v>16285.41</v>
      </c>
      <c r="G55" s="26" t="n">
        <f aca="false">[4]t3!G49</f>
        <v>87873.37</v>
      </c>
      <c r="H55" s="26" t="n">
        <f aca="false">[4]t3!H49</f>
        <v>294553.98</v>
      </c>
      <c r="I55" s="26" t="n">
        <f aca="false">[4]t3!I49</f>
        <v>44488.69</v>
      </c>
      <c r="J55" s="26" t="n">
        <f aca="false">[4]t3!J49</f>
        <v>16870.48</v>
      </c>
      <c r="K55" s="26" t="n">
        <f aca="false">[4]t3!K49</f>
        <v>48036.73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32163.36</v>
      </c>
      <c r="C56" s="27" t="n">
        <f aca="false">[4]t3!C50</f>
        <v>12674.64</v>
      </c>
      <c r="D56" s="27" t="n">
        <f aca="false">[4]t3!D50</f>
        <v>5154.28</v>
      </c>
      <c r="E56" s="27" t="n">
        <f aca="false">[4]t3!E50</f>
        <v>3788.35</v>
      </c>
      <c r="F56" s="27" t="n">
        <f aca="false">[4]t3!F50</f>
        <v>2165.5</v>
      </c>
      <c r="G56" s="27" t="n">
        <f aca="false">[4]t3!G50</f>
        <v>43064.49</v>
      </c>
      <c r="H56" s="27" t="n">
        <f aca="false">[4]t3!H50</f>
        <v>183226.45</v>
      </c>
      <c r="I56" s="27" t="n">
        <f aca="false">[4]t3!I50</f>
        <v>36687.43</v>
      </c>
      <c r="J56" s="27" t="n">
        <f aca="false">[4]t3!J50</f>
        <v>14806.02</v>
      </c>
      <c r="K56" s="27" t="n">
        <f aca="false">[4]t3!K50</f>
        <v>30596.21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28272.01</v>
      </c>
      <c r="C57" s="27" t="n">
        <f aca="false">[4]t3!C57</f>
        <v>3100.83</v>
      </c>
      <c r="D57" s="27" t="n">
        <f aca="false">[4]t3!D57</f>
        <v>17998.95</v>
      </c>
      <c r="E57" s="27" t="n">
        <f aca="false">[4]t3!E57</f>
        <v>9609.64</v>
      </c>
      <c r="F57" s="27" t="n">
        <f aca="false">[4]t3!F57</f>
        <v>14119.91</v>
      </c>
      <c r="G57" s="27" t="n">
        <f aca="false">[4]t3!G57</f>
        <v>44808.89</v>
      </c>
      <c r="H57" s="27" t="n">
        <f aca="false">[4]t3!H57</f>
        <v>111327.53</v>
      </c>
      <c r="I57" s="27" t="n">
        <f aca="false">[4]t3!I57</f>
        <v>7801.26</v>
      </c>
      <c r="J57" s="27" t="n">
        <f aca="false">[4]t3!J57</f>
        <v>2064.46</v>
      </c>
      <c r="K57" s="27" t="n">
        <f aca="false">[4]t3!K57</f>
        <v>17440.52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6007.86</v>
      </c>
      <c r="C58" s="26" t="n">
        <f aca="false">[4]t3!C58</f>
        <v>5997.76</v>
      </c>
      <c r="D58" s="26" t="n">
        <f aca="false">[4]t3!D58</f>
        <v>9366.51</v>
      </c>
      <c r="E58" s="26" t="n">
        <f aca="false">[4]t3!E58</f>
        <v>4843.83</v>
      </c>
      <c r="F58" s="26" t="n">
        <f aca="false">[4]t3!F58</f>
        <v>8584.19</v>
      </c>
      <c r="G58" s="26" t="n">
        <f aca="false">[4]t3!G58</f>
        <v>55579.45</v>
      </c>
      <c r="H58" s="26" t="n">
        <f aca="false">[4]t3!H58</f>
        <v>165356.47</v>
      </c>
      <c r="I58" s="26" t="n">
        <f aca="false">[4]t3!I58</f>
        <v>15566.12</v>
      </c>
      <c r="J58" s="26" t="n">
        <f aca="false">[4]t3!J58</f>
        <v>8631.82</v>
      </c>
      <c r="K58" s="26" t="n">
        <f aca="false">[4]t3!K58</f>
        <v>32081.72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5628.29</v>
      </c>
      <c r="C59" s="27" t="n">
        <f aca="false">[4]t3!C59</f>
        <v>4726.45</v>
      </c>
      <c r="D59" s="27" t="n">
        <f aca="false">[4]t3!D59</f>
        <v>3588.28</v>
      </c>
      <c r="E59" s="27" t="n">
        <f aca="false">[4]t3!E59</f>
        <v>2303.15</v>
      </c>
      <c r="F59" s="27" t="n">
        <f aca="false">[4]t3!F59</f>
        <v>2088.64</v>
      </c>
      <c r="G59" s="27" t="n">
        <f aca="false">[4]t3!G59</f>
        <v>21485.37</v>
      </c>
      <c r="H59" s="27" t="n">
        <f aca="false">[4]t3!H59</f>
        <v>91378.41</v>
      </c>
      <c r="I59" s="27" t="n">
        <f aca="false">[4]t3!I59</f>
        <v>12401.48</v>
      </c>
      <c r="J59" s="27" t="n">
        <f aca="false">[4]t3!J59</f>
        <v>8396.84</v>
      </c>
      <c r="K59" s="27" t="n">
        <f aca="false">[4]t3!K59</f>
        <v>19259.66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0379.57</v>
      </c>
      <c r="C60" s="27" t="n">
        <f aca="false">[4]t3!C60</f>
        <v>1271.31</v>
      </c>
      <c r="D60" s="27" t="n">
        <f aca="false">[4]t3!D60</f>
        <v>5778.22</v>
      </c>
      <c r="E60" s="27" t="n">
        <f aca="false">[4]t3!E60</f>
        <v>2540.68</v>
      </c>
      <c r="F60" s="27" t="n">
        <f aca="false">[4]t3!F60</f>
        <v>6495.55</v>
      </c>
      <c r="G60" s="27" t="n">
        <f aca="false">[4]t3!G60</f>
        <v>34094.07</v>
      </c>
      <c r="H60" s="27" t="n">
        <f aca="false">[4]t3!H60</f>
        <v>73978.06</v>
      </c>
      <c r="I60" s="27" t="n">
        <f aca="false">[4]t3!I60</f>
        <v>3164.64</v>
      </c>
      <c r="J60" s="27" t="n">
        <f aca="false">[4]t3!J60</f>
        <v>234.98</v>
      </c>
      <c r="K60" s="27" t="n">
        <f aca="false">[4]t3!K60</f>
        <v>12822.06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052.92</v>
      </c>
      <c r="C61" s="26" t="n">
        <f aca="false">[4]t3!C61</f>
        <v>5233.44</v>
      </c>
      <c r="D61" s="26" t="n">
        <f aca="false">[4]t3!D61</f>
        <v>8916.07</v>
      </c>
      <c r="E61" s="26" t="n">
        <f aca="false">[4]t3!E61</f>
        <v>5438.16</v>
      </c>
      <c r="F61" s="26" t="n">
        <f aca="false">[4]t3!F61</f>
        <v>4990.87</v>
      </c>
      <c r="G61" s="26" t="n">
        <f aca="false">[4]t3!G61</f>
        <v>37860.74</v>
      </c>
      <c r="H61" s="26" t="n">
        <f aca="false">[4]t3!H61</f>
        <v>93048.02</v>
      </c>
      <c r="I61" s="26" t="n">
        <f aca="false">[4]t3!I61</f>
        <v>22879.04</v>
      </c>
      <c r="J61" s="26" t="n">
        <f aca="false">[4]t3!J61</f>
        <v>7022.14</v>
      </c>
      <c r="K61" s="26" t="n">
        <f aca="false">[4]t3!K61</f>
        <v>19664.44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4532.97</v>
      </c>
      <c r="C62" s="27" t="n">
        <f aca="false">[4]t3!C62</f>
        <v>3849.73</v>
      </c>
      <c r="D62" s="27" t="n">
        <f aca="false">[4]t3!D62</f>
        <v>3114.93</v>
      </c>
      <c r="E62" s="27" t="n">
        <f aca="false">[4]t3!E62</f>
        <v>2852.52</v>
      </c>
      <c r="F62" s="27" t="n">
        <f aca="false">[4]t3!F62</f>
        <v>1545.23</v>
      </c>
      <c r="G62" s="27" t="n">
        <f aca="false">[4]t3!G62</f>
        <v>14868.46</v>
      </c>
      <c r="H62" s="27" t="n">
        <f aca="false">[4]t3!H62</f>
        <v>52885.69</v>
      </c>
      <c r="I62" s="27" t="n">
        <f aca="false">[4]t3!I62</f>
        <v>18643.82</v>
      </c>
      <c r="J62" s="27" t="n">
        <f aca="false">[4]t3!J62</f>
        <v>5836.97</v>
      </c>
      <c r="K62" s="27" t="n">
        <f aca="false">[4]t3!K62</f>
        <v>10935.6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0519.94</v>
      </c>
      <c r="C63" s="27" t="n">
        <f aca="false">[4]t3!C63</f>
        <v>1383.71</v>
      </c>
      <c r="D63" s="27" t="n">
        <f aca="false">[4]t3!D63</f>
        <v>5801.14</v>
      </c>
      <c r="E63" s="27" t="n">
        <f aca="false">[4]t3!E63</f>
        <v>2585.64</v>
      </c>
      <c r="F63" s="27" t="n">
        <f aca="false">[4]t3!F63</f>
        <v>3445.64</v>
      </c>
      <c r="G63" s="27" t="n">
        <f aca="false">[4]t3!G63</f>
        <v>22992.28</v>
      </c>
      <c r="H63" s="27" t="n">
        <f aca="false">[4]t3!H63</f>
        <v>40162.33</v>
      </c>
      <c r="I63" s="27" t="n">
        <f aca="false">[4]t3!I63</f>
        <v>4235.22</v>
      </c>
      <c r="J63" s="27" t="n">
        <f aca="false">[4]t3!J63</f>
        <v>1185.17</v>
      </c>
      <c r="K63" s="27" t="n">
        <f aca="false">[4]t3!K63</f>
        <v>8728.82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71499.25</v>
      </c>
      <c r="C64" s="26" t="n">
        <f aca="false">[4]t3!C64</f>
        <v>14376.52</v>
      </c>
      <c r="D64" s="26" t="n">
        <f aca="false">[4]t3!D64</f>
        <v>18784.97</v>
      </c>
      <c r="E64" s="26" t="n">
        <f aca="false">[4]t3!E64</f>
        <v>7231.01</v>
      </c>
      <c r="F64" s="26" t="n">
        <f aca="false">[4]t3!F64</f>
        <v>10218.7</v>
      </c>
      <c r="G64" s="26" t="n">
        <f aca="false">[4]t3!G64</f>
        <v>48908.1</v>
      </c>
      <c r="H64" s="26" t="n">
        <f aca="false">[4]t3!H64</f>
        <v>157453.08</v>
      </c>
      <c r="I64" s="26" t="n">
        <f aca="false">[4]t3!I64</f>
        <v>30626.77</v>
      </c>
      <c r="J64" s="26" t="n">
        <f aca="false">[4]t3!J64</f>
        <v>20479.62</v>
      </c>
      <c r="K64" s="26" t="n">
        <f aca="false">[4]t3!K64</f>
        <v>63420.46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24138.79</v>
      </c>
      <c r="C65" s="27" t="n">
        <f aca="false">[4]t3!C65</f>
        <v>11836.76</v>
      </c>
      <c r="D65" s="27" t="n">
        <f aca="false">[4]t3!D65</f>
        <v>6694.73</v>
      </c>
      <c r="E65" s="27" t="n">
        <f aca="false">[4]t3!E65</f>
        <v>3326.12</v>
      </c>
      <c r="F65" s="27" t="n">
        <f aca="false">[4]t3!F65</f>
        <v>4019.09</v>
      </c>
      <c r="G65" s="27" t="n">
        <f aca="false">[4]t3!G65</f>
        <v>20898.96</v>
      </c>
      <c r="H65" s="27" t="n">
        <f aca="false">[4]t3!H65</f>
        <v>99930.95</v>
      </c>
      <c r="I65" s="27" t="n">
        <f aca="false">[4]t3!I65</f>
        <v>22519.35</v>
      </c>
      <c r="J65" s="27" t="n">
        <f aca="false">[4]t3!J65</f>
        <v>13836.37</v>
      </c>
      <c r="K65" s="27" t="n">
        <f aca="false">[4]t3!K65</f>
        <v>41076.47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47360.45</v>
      </c>
      <c r="C66" s="27" t="n">
        <f aca="false">[4]t3!C66</f>
        <v>2539.76</v>
      </c>
      <c r="D66" s="27" t="n">
        <f aca="false">[4]t3!D66</f>
        <v>12090.24</v>
      </c>
      <c r="E66" s="27" t="n">
        <f aca="false">[4]t3!E66</f>
        <v>3904.89</v>
      </c>
      <c r="F66" s="27" t="n">
        <f aca="false">[4]t3!F66</f>
        <v>6199.61</v>
      </c>
      <c r="G66" s="27" t="n">
        <f aca="false">[4]t3!G66</f>
        <v>28009.14</v>
      </c>
      <c r="H66" s="27" t="n">
        <f aca="false">[4]t3!H66</f>
        <v>57522.14</v>
      </c>
      <c r="I66" s="27" t="n">
        <f aca="false">[4]t3!I66</f>
        <v>8107.42</v>
      </c>
      <c r="J66" s="27" t="n">
        <f aca="false">[4]t3!J66</f>
        <v>6643.25</v>
      </c>
      <c r="K66" s="27" t="n">
        <f aca="false">[4]t3!K66</f>
        <v>22344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52779.02</v>
      </c>
      <c r="C67" s="26" t="n">
        <f aca="false">[4]t3!C67</f>
        <v>16709.27</v>
      </c>
      <c r="D67" s="26" t="n">
        <f aca="false">[4]t3!D67</f>
        <v>27013.98</v>
      </c>
      <c r="E67" s="26" t="n">
        <f aca="false">[4]t3!E67</f>
        <v>9286.83</v>
      </c>
      <c r="F67" s="26" t="n">
        <f aca="false">[4]t3!F67</f>
        <v>11492.74</v>
      </c>
      <c r="G67" s="26" t="n">
        <f aca="false">[4]t3!G67</f>
        <v>94054.77</v>
      </c>
      <c r="H67" s="26" t="n">
        <f aca="false">[4]t3!H67</f>
        <v>282215.56</v>
      </c>
      <c r="I67" s="26" t="n">
        <f aca="false">[4]t3!I67</f>
        <v>39755.83</v>
      </c>
      <c r="J67" s="26" t="n">
        <f aca="false">[4]t3!J67</f>
        <v>25359.79</v>
      </c>
      <c r="K67" s="26" t="n">
        <f aca="false">[4]t3!K67</f>
        <v>46890.23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9416.9</v>
      </c>
      <c r="C68" s="27" t="n">
        <f aca="false">[4]t3!C68</f>
        <v>11443.77</v>
      </c>
      <c r="D68" s="27" t="n">
        <f aca="false">[4]t3!D68</f>
        <v>9175.78</v>
      </c>
      <c r="E68" s="27" t="n">
        <f aca="false">[4]t3!E68</f>
        <v>4640.09</v>
      </c>
      <c r="F68" s="27" t="n">
        <f aca="false">[4]t3!F68</f>
        <v>3308.91</v>
      </c>
      <c r="G68" s="27" t="n">
        <f aca="false">[4]t3!G68</f>
        <v>33234.26</v>
      </c>
      <c r="H68" s="27" t="n">
        <f aca="false">[4]t3!H68</f>
        <v>159179.52</v>
      </c>
      <c r="I68" s="27" t="n">
        <f aca="false">[4]t3!I68</f>
        <v>29980.3</v>
      </c>
      <c r="J68" s="27" t="n">
        <f aca="false">[4]t3!J68</f>
        <v>18822.52</v>
      </c>
      <c r="K68" s="27" t="n">
        <f aca="false">[4]t3!K68</f>
        <v>29631.7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3362.12</v>
      </c>
      <c r="C69" s="27" t="n">
        <f aca="false">[4]t3!C69</f>
        <v>5265.51</v>
      </c>
      <c r="D69" s="27" t="n">
        <f aca="false">[4]t3!D69</f>
        <v>17838.21</v>
      </c>
      <c r="E69" s="27" t="n">
        <f aca="false">[4]t3!E69</f>
        <v>4646.74</v>
      </c>
      <c r="F69" s="27" t="n">
        <f aca="false">[4]t3!F69</f>
        <v>8183.84</v>
      </c>
      <c r="G69" s="27" t="n">
        <f aca="false">[4]t3!G69</f>
        <v>60820.51</v>
      </c>
      <c r="H69" s="27" t="n">
        <f aca="false">[4]t3!H69</f>
        <v>123036.04</v>
      </c>
      <c r="I69" s="27" t="n">
        <f aca="false">[4]t3!I69</f>
        <v>9775.53</v>
      </c>
      <c r="J69" s="27" t="n">
        <f aca="false">[4]t3!J69</f>
        <v>6537.27</v>
      </c>
      <c r="K69" s="27" t="n">
        <f aca="false">[4]t3!K69</f>
        <v>17258.47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82431.45</v>
      </c>
      <c r="C70" s="26" t="n">
        <f aca="false">[4]t3!C70</f>
        <v>12083.22</v>
      </c>
      <c r="D70" s="26" t="n">
        <f aca="false">[4]t3!D70</f>
        <v>15084.5</v>
      </c>
      <c r="E70" s="26" t="n">
        <f aca="false">[4]t3!E70</f>
        <v>8137.55</v>
      </c>
      <c r="F70" s="26" t="n">
        <f aca="false">[4]t3!F70</f>
        <v>9001.8</v>
      </c>
      <c r="G70" s="26" t="n">
        <f aca="false">[4]t3!G70</f>
        <v>51344.65</v>
      </c>
      <c r="H70" s="26" t="n">
        <f aca="false">[4]t3!H70</f>
        <v>214873.82</v>
      </c>
      <c r="I70" s="26" t="n">
        <f aca="false">[4]t3!I70</f>
        <v>29819.1</v>
      </c>
      <c r="J70" s="26" t="n">
        <f aca="false">[4]t3!J70</f>
        <v>15694.69</v>
      </c>
      <c r="K70" s="26" t="n">
        <f aca="false">[4]t3!K70</f>
        <v>26392.12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0025.95</v>
      </c>
      <c r="C71" s="27" t="n">
        <f aca="false">[4]t3!C71</f>
        <v>8714.18</v>
      </c>
      <c r="D71" s="27" t="n">
        <f aca="false">[4]t3!D71</f>
        <v>5541.42</v>
      </c>
      <c r="E71" s="27" t="n">
        <f aca="false">[4]t3!E71</f>
        <v>4698.39</v>
      </c>
      <c r="F71" s="27" t="n">
        <f aca="false">[4]t3!F71</f>
        <v>1931.1</v>
      </c>
      <c r="G71" s="27" t="n">
        <f aca="false">[4]t3!G71</f>
        <v>17242.22</v>
      </c>
      <c r="H71" s="27" t="n">
        <f aca="false">[4]t3!H71</f>
        <v>133594.4</v>
      </c>
      <c r="I71" s="27" t="n">
        <f aca="false">[4]t3!I71</f>
        <v>19661.56</v>
      </c>
      <c r="J71" s="27" t="n">
        <f aca="false">[4]t3!J71</f>
        <v>11621.72</v>
      </c>
      <c r="K71" s="27" t="n">
        <f aca="false">[4]t3!K71</f>
        <v>17020.95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62405.5</v>
      </c>
      <c r="C72" s="27" t="n">
        <f aca="false">[4]t3!C72</f>
        <v>3369.03</v>
      </c>
      <c r="D72" s="27" t="n">
        <f aca="false">[4]t3!D72</f>
        <v>9543.08</v>
      </c>
      <c r="E72" s="27" t="n">
        <f aca="false">[4]t3!E72</f>
        <v>3439.16</v>
      </c>
      <c r="F72" s="27" t="n">
        <f aca="false">[4]t3!F72</f>
        <v>7070.7</v>
      </c>
      <c r="G72" s="27" t="n">
        <f aca="false">[4]t3!G72</f>
        <v>34102.44</v>
      </c>
      <c r="H72" s="27" t="n">
        <f aca="false">[4]t3!H72</f>
        <v>81279.41</v>
      </c>
      <c r="I72" s="27" t="n">
        <f aca="false">[4]t3!I72</f>
        <v>10157.54</v>
      </c>
      <c r="J72" s="27" t="n">
        <f aca="false">[4]t3!J72</f>
        <v>4072.97</v>
      </c>
      <c r="K72" s="27" t="n">
        <f aca="false">[4]t3!K72</f>
        <v>9371.17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2 (เมษายน - มิถุนายน)  2563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93917.99</v>
      </c>
      <c r="C79" s="26" t="n">
        <f aca="false">[4]t3!C73</f>
        <v>12552.31</v>
      </c>
      <c r="D79" s="26" t="n">
        <f aca="false">[4]t3!D73</f>
        <v>13090.05</v>
      </c>
      <c r="E79" s="26" t="n">
        <f aca="false">[4]t3!E73</f>
        <v>1651.09</v>
      </c>
      <c r="F79" s="26" t="n">
        <f aca="false">[4]t3!F73</f>
        <v>6233.52</v>
      </c>
      <c r="G79" s="26" t="n">
        <f aca="false">[4]t3!G73</f>
        <v>56234.44</v>
      </c>
      <c r="H79" s="26" t="n">
        <f aca="false">[4]t3!H73</f>
        <v>233775.57</v>
      </c>
      <c r="I79" s="26" t="n">
        <f aca="false">[4]t3!I73</f>
        <v>29093.29</v>
      </c>
      <c r="J79" s="26" t="n">
        <f aca="false">[4]t3!J73</f>
        <v>10974.42</v>
      </c>
      <c r="K79" s="26" t="n">
        <f aca="false">[4]t3!K73</f>
        <v>30313.3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6972.61</v>
      </c>
      <c r="C80" s="27" t="n">
        <f aca="false">[4]t3!C74</f>
        <v>10797.86</v>
      </c>
      <c r="D80" s="27" t="n">
        <f aca="false">[4]t3!D74</f>
        <v>4025.09</v>
      </c>
      <c r="E80" s="27" t="n">
        <f aca="false">[4]t3!E74</f>
        <v>1433.85</v>
      </c>
      <c r="F80" s="27" t="n">
        <f aca="false">[4]t3!F74</f>
        <v>979.83</v>
      </c>
      <c r="G80" s="27" t="n">
        <f aca="false">[4]t3!G74</f>
        <v>18112.76</v>
      </c>
      <c r="H80" s="27" t="n">
        <f aca="false">[4]t3!H74</f>
        <v>141011.83</v>
      </c>
      <c r="I80" s="27" t="n">
        <f aca="false">[4]t3!I74</f>
        <v>20965.2</v>
      </c>
      <c r="J80" s="27" t="n">
        <f aca="false">[4]t3!J74</f>
        <v>9236.63</v>
      </c>
      <c r="K80" s="27" t="n">
        <f aca="false">[4]t3!K74</f>
        <v>20409.55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66945.39</v>
      </c>
      <c r="C81" s="27" t="n">
        <f aca="false">[4]t3!C75</f>
        <v>1754.45</v>
      </c>
      <c r="D81" s="27" t="n">
        <f aca="false">[4]t3!D75</f>
        <v>9064.97</v>
      </c>
      <c r="E81" s="27" t="n">
        <f aca="false">[4]t3!E75</f>
        <v>217.24</v>
      </c>
      <c r="F81" s="27" t="n">
        <f aca="false">[4]t3!F75</f>
        <v>5253.69</v>
      </c>
      <c r="G81" s="27" t="n">
        <f aca="false">[4]t3!G75</f>
        <v>38121.68</v>
      </c>
      <c r="H81" s="27" t="n">
        <f aca="false">[4]t3!H75</f>
        <v>92763.73</v>
      </c>
      <c r="I81" s="27" t="n">
        <f aca="false">[4]t3!I75</f>
        <v>8128.09</v>
      </c>
      <c r="J81" s="27" t="n">
        <f aca="false">[4]t3!J75</f>
        <v>1737.79</v>
      </c>
      <c r="K81" s="27" t="n">
        <f aca="false">[4]t3!K75</f>
        <v>9903.76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96153.63</v>
      </c>
      <c r="C82" s="26" t="n">
        <f aca="false">[4]t3!C82</f>
        <v>8011.77</v>
      </c>
      <c r="D82" s="26" t="n">
        <f aca="false">[4]t3!D82</f>
        <v>15044.69</v>
      </c>
      <c r="E82" s="26" t="n">
        <f aca="false">[4]t3!E82</f>
        <v>6481.42</v>
      </c>
      <c r="F82" s="26" t="n">
        <f aca="false">[4]t3!F82</f>
        <v>9593.71</v>
      </c>
      <c r="G82" s="26" t="n">
        <f aca="false">[4]t3!G82</f>
        <v>49972.78</v>
      </c>
      <c r="H82" s="26" t="n">
        <f aca="false">[4]t3!H82</f>
        <v>143700.93</v>
      </c>
      <c r="I82" s="26" t="n">
        <f aca="false">[4]t3!I82</f>
        <v>24934.56</v>
      </c>
      <c r="J82" s="26" t="n">
        <f aca="false">[4]t3!J82</f>
        <v>10590.03</v>
      </c>
      <c r="K82" s="26" t="n">
        <f aca="false">[4]t3!K82</f>
        <v>27823.74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9260.97</v>
      </c>
      <c r="C83" s="27" t="n">
        <f aca="false">[4]t3!C83</f>
        <v>5724.01</v>
      </c>
      <c r="D83" s="27" t="n">
        <f aca="false">[4]t3!D83</f>
        <v>4078.34</v>
      </c>
      <c r="E83" s="27" t="n">
        <f aca="false">[4]t3!E83</f>
        <v>1835.47</v>
      </c>
      <c r="F83" s="27" t="n">
        <f aca="false">[4]t3!F83</f>
        <v>3984.48</v>
      </c>
      <c r="G83" s="27" t="n">
        <f aca="false">[4]t3!G83</f>
        <v>19213.66</v>
      </c>
      <c r="H83" s="27" t="n">
        <f aca="false">[4]t3!H83</f>
        <v>81260.5</v>
      </c>
      <c r="I83" s="27" t="n">
        <f aca="false">[4]t3!I83</f>
        <v>14382.93</v>
      </c>
      <c r="J83" s="27" t="n">
        <f aca="false">[4]t3!J83</f>
        <v>10538.87</v>
      </c>
      <c r="K83" s="27" t="n">
        <f aca="false">[4]t3!K83</f>
        <v>18242.72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6892.66</v>
      </c>
      <c r="C84" s="27" t="n">
        <f aca="false">[4]t3!C84</f>
        <v>2287.76</v>
      </c>
      <c r="D84" s="27" t="n">
        <f aca="false">[4]t3!D84</f>
        <v>10966.35</v>
      </c>
      <c r="E84" s="27" t="n">
        <f aca="false">[4]t3!E84</f>
        <v>4645.96</v>
      </c>
      <c r="F84" s="27" t="n">
        <f aca="false">[4]t3!F84</f>
        <v>5609.23</v>
      </c>
      <c r="G84" s="27" t="n">
        <f aca="false">[4]t3!G84</f>
        <v>30759.12</v>
      </c>
      <c r="H84" s="27" t="n">
        <f aca="false">[4]t3!H84</f>
        <v>62440.43</v>
      </c>
      <c r="I84" s="27" t="n">
        <f aca="false">[4]t3!I84</f>
        <v>10551.64</v>
      </c>
      <c r="J84" s="27" t="n">
        <f aca="false">[4]t3!J84</f>
        <v>51.16</v>
      </c>
      <c r="K84" s="27" t="n">
        <f aca="false">[4]t3!K84</f>
        <v>9581.02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8726.41</v>
      </c>
      <c r="C85" s="26" t="n">
        <f aca="false">[4]t3!C85</f>
        <v>6660.32</v>
      </c>
      <c r="D85" s="26" t="n">
        <f aca="false">[4]t3!D85</f>
        <v>9052.48</v>
      </c>
      <c r="E85" s="26" t="n">
        <f aca="false">[4]t3!E85</f>
        <v>4584.37</v>
      </c>
      <c r="F85" s="26" t="n">
        <f aca="false">[4]t3!F85</f>
        <v>2650.49</v>
      </c>
      <c r="G85" s="26" t="n">
        <f aca="false">[4]t3!G85</f>
        <v>30564.2</v>
      </c>
      <c r="H85" s="26" t="n">
        <f aca="false">[4]t3!H85</f>
        <v>111152.81</v>
      </c>
      <c r="I85" s="26" t="n">
        <f aca="false">[4]t3!I85</f>
        <v>8205.34</v>
      </c>
      <c r="J85" s="26" t="n">
        <f aca="false">[4]t3!J85</f>
        <v>4449.44</v>
      </c>
      <c r="K85" s="26" t="n">
        <f aca="false">[4]t3!K85</f>
        <v>11406.96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5755.46</v>
      </c>
      <c r="C86" s="27" t="n">
        <f aca="false">[4]t3!C86</f>
        <v>4219.45</v>
      </c>
      <c r="D86" s="27" t="n">
        <f aca="false">[4]t3!D86</f>
        <v>3589.79</v>
      </c>
      <c r="E86" s="27" t="n">
        <f aca="false">[4]t3!E86</f>
        <v>1698.06</v>
      </c>
      <c r="F86" s="27" t="n">
        <f aca="false">[4]t3!F86</f>
        <v>381.77</v>
      </c>
      <c r="G86" s="27" t="n">
        <f aca="false">[4]t3!G86</f>
        <v>12855.75</v>
      </c>
      <c r="H86" s="27" t="n">
        <f aca="false">[4]t3!H86</f>
        <v>65190.19</v>
      </c>
      <c r="I86" s="27" t="n">
        <f aca="false">[4]t3!I86</f>
        <v>5910.06</v>
      </c>
      <c r="J86" s="27" t="n">
        <f aca="false">[4]t3!J86</f>
        <v>3700.36</v>
      </c>
      <c r="K86" s="27" t="n">
        <f aca="false">[4]t3!K86</f>
        <v>8210.02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2970.95</v>
      </c>
      <c r="C87" s="27" t="n">
        <f aca="false">[4]t3!C87</f>
        <v>2440.87</v>
      </c>
      <c r="D87" s="27" t="n">
        <f aca="false">[4]t3!D87</f>
        <v>5462.68</v>
      </c>
      <c r="E87" s="27" t="n">
        <f aca="false">[4]t3!E87</f>
        <v>2886.31</v>
      </c>
      <c r="F87" s="27" t="n">
        <f aca="false">[4]t3!F87</f>
        <v>2268.72</v>
      </c>
      <c r="G87" s="27" t="n">
        <f aca="false">[4]t3!G87</f>
        <v>17708.46</v>
      </c>
      <c r="H87" s="27" t="n">
        <f aca="false">[4]t3!H87</f>
        <v>45962.61</v>
      </c>
      <c r="I87" s="27" t="n">
        <f aca="false">[4]t3!I87</f>
        <v>2295.28</v>
      </c>
      <c r="J87" s="27" t="n">
        <f aca="false">[4]t3!J87</f>
        <v>749.08</v>
      </c>
      <c r="K87" s="27" t="n">
        <f aca="false">[4]t3!K87</f>
        <v>3196.93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21" hidden="false" customHeight="false" outlineLevel="0" collapsed="false"/>
    <row r="102" s="35" customFormat="true" ht="21" hidden="false" customHeight="false" outlineLevel="0" collapsed="false"/>
    <row r="103" s="35" customFormat="true" ht="21" hidden="false" customHeight="false" outlineLevel="0" collapsed="false"/>
    <row r="104" s="35" customFormat="true" ht="21" hidden="false" customHeight="false" outlineLevel="0" collapsed="false"/>
    <row r="105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29961.85</v>
      </c>
      <c r="C7" s="26" t="n">
        <f aca="false">[5]t3!C7</f>
        <v>111590.62</v>
      </c>
      <c r="D7" s="26" t="n">
        <f aca="false">[5]t3!D7</f>
        <v>247851.66</v>
      </c>
      <c r="E7" s="26" t="n">
        <f aca="false">[5]t3!E7</f>
        <v>153921.93</v>
      </c>
      <c r="F7" s="26" t="n">
        <f aca="false">[5]t3!F7</f>
        <v>176079.93</v>
      </c>
      <c r="G7" s="26" t="n">
        <f aca="false">[5]t3!G7</f>
        <v>1106296.84</v>
      </c>
      <c r="H7" s="26" t="n">
        <f aca="false">[5]t3!H7</f>
        <v>1973216.92</v>
      </c>
      <c r="I7" s="26" t="n">
        <f aca="false">[5]t3!I7</f>
        <v>519191.87</v>
      </c>
      <c r="J7" s="26" t="n">
        <f aca="false">[5]t3!J7</f>
        <v>241139.88</v>
      </c>
      <c r="K7" s="26" t="n">
        <f aca="false">[5]t3!K7</f>
        <v>600672.18</v>
      </c>
      <c r="L7" s="26" t="str">
        <f aca="false">[5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42186.22</v>
      </c>
      <c r="C8" s="26" t="n">
        <f aca="false">[5]t3!C8</f>
        <v>66265</v>
      </c>
      <c r="D8" s="26" t="n">
        <f aca="false">[5]t3!D8</f>
        <v>74479.88</v>
      </c>
      <c r="E8" s="26" t="n">
        <f aca="false">[5]t3!E8</f>
        <v>70860.83</v>
      </c>
      <c r="F8" s="26" t="n">
        <f aca="false">[5]t3!F8</f>
        <v>51282.8</v>
      </c>
      <c r="G8" s="26" t="n">
        <f aca="false">[5]t3!G8</f>
        <v>416333.3</v>
      </c>
      <c r="H8" s="26" t="n">
        <f aca="false">[5]t3!H8</f>
        <v>1193767.27</v>
      </c>
      <c r="I8" s="26" t="n">
        <f aca="false">[5]t3!I8</f>
        <v>393671.14</v>
      </c>
      <c r="J8" s="26" t="n">
        <f aca="false">[5]t3!J8</f>
        <v>217777.3</v>
      </c>
      <c r="K8" s="26" t="n">
        <f aca="false">[5]t3!K8</f>
        <v>357748.7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87775.63</v>
      </c>
      <c r="C9" s="26" t="n">
        <f aca="false">[5]t3!C9</f>
        <v>45325.62</v>
      </c>
      <c r="D9" s="26" t="n">
        <f aca="false">[5]t3!D9</f>
        <v>173371.78</v>
      </c>
      <c r="E9" s="26" t="n">
        <f aca="false">[5]t3!E9</f>
        <v>83061.11</v>
      </c>
      <c r="F9" s="26" t="n">
        <f aca="false">[5]t3!F9</f>
        <v>124797.14</v>
      </c>
      <c r="G9" s="26" t="n">
        <f aca="false">[5]t3!G9</f>
        <v>689963.55</v>
      </c>
      <c r="H9" s="26" t="n">
        <f aca="false">[5]t3!H9</f>
        <v>779449.65</v>
      </c>
      <c r="I9" s="26" t="n">
        <f aca="false">[5]t3!I9</f>
        <v>125520.73</v>
      </c>
      <c r="J9" s="26" t="n">
        <f aca="false">[5]t3!J9</f>
        <v>23362.57</v>
      </c>
      <c r="K9" s="26" t="n">
        <f aca="false">[5]t3!K9</f>
        <v>242923.48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76696.51</v>
      </c>
      <c r="C10" s="26" t="n">
        <f aca="false">[5]t3!C10</f>
        <v>10182.47</v>
      </c>
      <c r="D10" s="26" t="n">
        <f aca="false">[5]t3!D10</f>
        <v>42284.49</v>
      </c>
      <c r="E10" s="26" t="n">
        <f aca="false">[5]t3!E10</f>
        <v>17620.65</v>
      </c>
      <c r="F10" s="26" t="n">
        <f aca="false">[5]t3!F10</f>
        <v>27770.35</v>
      </c>
      <c r="G10" s="26" t="n">
        <f aca="false">[5]t3!G10</f>
        <v>174446.28</v>
      </c>
      <c r="H10" s="26" t="n">
        <f aca="false">[5]t3!H10</f>
        <v>356093.36</v>
      </c>
      <c r="I10" s="26" t="n">
        <f aca="false">[5]t3!I10</f>
        <v>88012.09</v>
      </c>
      <c r="J10" s="26" t="n">
        <f aca="false">[5]t3!J10</f>
        <v>35908.93</v>
      </c>
      <c r="K10" s="26" t="n">
        <f aca="false">[5]t3!K10</f>
        <v>124377.9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93049.03</v>
      </c>
      <c r="C11" s="27" t="n">
        <f aca="false">[5]t3!C11</f>
        <v>2641.81</v>
      </c>
      <c r="D11" s="27" t="n">
        <f aca="false">[5]t3!D11</f>
        <v>11827.11</v>
      </c>
      <c r="E11" s="27" t="n">
        <f aca="false">[5]t3!E11</f>
        <v>9158.8</v>
      </c>
      <c r="F11" s="27" t="n">
        <f aca="false">[5]t3!F11</f>
        <v>12760.69</v>
      </c>
      <c r="G11" s="27" t="n">
        <f aca="false">[5]t3!G11</f>
        <v>54233.39</v>
      </c>
      <c r="H11" s="27" t="n">
        <f aca="false">[5]t3!H11</f>
        <v>220836.2</v>
      </c>
      <c r="I11" s="27" t="n">
        <f aca="false">[5]t3!I11</f>
        <v>64750.43</v>
      </c>
      <c r="J11" s="27" t="n">
        <f aca="false">[5]t3!J11</f>
        <v>30037.7</v>
      </c>
      <c r="K11" s="27" t="n">
        <f aca="false">[5]t3!K11</f>
        <v>86802.9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3647.47</v>
      </c>
      <c r="C12" s="27" t="n">
        <f aca="false">[5]t3!C12</f>
        <v>7540.65</v>
      </c>
      <c r="D12" s="27" t="n">
        <f aca="false">[5]t3!D12</f>
        <v>30457.38</v>
      </c>
      <c r="E12" s="27" t="n">
        <f aca="false">[5]t3!E12</f>
        <v>8461.85</v>
      </c>
      <c r="F12" s="27" t="n">
        <f aca="false">[5]t3!F12</f>
        <v>15009.66</v>
      </c>
      <c r="G12" s="27" t="n">
        <f aca="false">[5]t3!G12</f>
        <v>120212.89</v>
      </c>
      <c r="H12" s="27" t="n">
        <f aca="false">[5]t3!H12</f>
        <v>135257.17</v>
      </c>
      <c r="I12" s="27" t="n">
        <f aca="false">[5]t3!I12</f>
        <v>23261.66</v>
      </c>
      <c r="J12" s="27" t="n">
        <f aca="false">[5]t3!J12</f>
        <v>5871.22</v>
      </c>
      <c r="K12" s="27" t="n">
        <f aca="false">[5]t3!K12</f>
        <v>37575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4012.13</v>
      </c>
      <c r="C13" s="26" t="n">
        <f aca="false">[5]t3!C13</f>
        <v>3530.61</v>
      </c>
      <c r="D13" s="26" t="n">
        <f aca="false">[5]t3!D13</f>
        <v>9387.61</v>
      </c>
      <c r="E13" s="26" t="n">
        <f aca="false">[5]t3!E13</f>
        <v>4102.51</v>
      </c>
      <c r="F13" s="26" t="n">
        <f aca="false">[5]t3!F13</f>
        <v>9462.98</v>
      </c>
      <c r="G13" s="26" t="n">
        <f aca="false">[5]t3!G13</f>
        <v>42407.56</v>
      </c>
      <c r="H13" s="26" t="n">
        <f aca="false">[5]t3!H13</f>
        <v>76532.94</v>
      </c>
      <c r="I13" s="26" t="n">
        <f aca="false">[5]t3!I13</f>
        <v>14614.26</v>
      </c>
      <c r="J13" s="26" t="n">
        <f aca="false">[5]t3!J13</f>
        <v>9169.25</v>
      </c>
      <c r="K13" s="26" t="n">
        <f aca="false">[5]t3!K13</f>
        <v>44804.4</v>
      </c>
      <c r="L13" s="26" t="str">
        <f aca="false">[5]t3!L13</f>
        <v>-</v>
      </c>
    </row>
    <row r="14" customFormat="false" ht="21.75" hidden="false" customHeight="false" outlineLevel="0" collapsed="false">
      <c r="A14" s="16" t="s">
        <v>41</v>
      </c>
      <c r="B14" s="27" t="n">
        <f aca="false">[5]t3!B14</f>
        <v>118165.14</v>
      </c>
      <c r="C14" s="27" t="n">
        <f aca="false">[5]t3!C14</f>
        <v>1653.66</v>
      </c>
      <c r="D14" s="27" t="n">
        <f aca="false">[5]t3!D14</f>
        <v>2410.26</v>
      </c>
      <c r="E14" s="27" t="n">
        <f aca="false">[5]t3!E14</f>
        <v>2145.55</v>
      </c>
      <c r="F14" s="27" t="n">
        <f aca="false">[5]t3!F14</f>
        <v>2257.46</v>
      </c>
      <c r="G14" s="27" t="n">
        <f aca="false">[5]t3!G14</f>
        <v>15104.75</v>
      </c>
      <c r="H14" s="27" t="n">
        <f aca="false">[5]t3!H14</f>
        <v>47895.38</v>
      </c>
      <c r="I14" s="27" t="n">
        <f aca="false">[5]t3!I14</f>
        <v>10852.26</v>
      </c>
      <c r="J14" s="27" t="n">
        <f aca="false">[5]t3!J14</f>
        <v>8103.9</v>
      </c>
      <c r="K14" s="27" t="n">
        <f aca="false">[5]t3!K14</f>
        <v>27741.91</v>
      </c>
      <c r="L14" s="27" t="str">
        <f aca="false">[5]t3!L14</f>
        <v>-</v>
      </c>
    </row>
    <row r="15" customFormat="false" ht="21.75" hidden="false" customHeight="false" outlineLevel="0" collapsed="false">
      <c r="A15" s="16" t="s">
        <v>42</v>
      </c>
      <c r="B15" s="27" t="n">
        <f aca="false">[5]t3!B15</f>
        <v>95846.99</v>
      </c>
      <c r="C15" s="27" t="n">
        <f aca="false">[5]t3!C15</f>
        <v>1876.95</v>
      </c>
      <c r="D15" s="27" t="n">
        <f aca="false">[5]t3!D15</f>
        <v>6977.35</v>
      </c>
      <c r="E15" s="27" t="n">
        <f aca="false">[5]t3!E15</f>
        <v>1956.95</v>
      </c>
      <c r="F15" s="27" t="n">
        <f aca="false">[5]t3!F15</f>
        <v>7205.52</v>
      </c>
      <c r="G15" s="27" t="n">
        <f aca="false">[5]t3!G15</f>
        <v>27302.81</v>
      </c>
      <c r="H15" s="27" t="n">
        <f aca="false">[5]t3!H15</f>
        <v>28637.56</v>
      </c>
      <c r="I15" s="27" t="n">
        <f aca="false">[5]t3!I15</f>
        <v>3762</v>
      </c>
      <c r="J15" s="27" t="n">
        <f aca="false">[5]t3!J15</f>
        <v>1065.35</v>
      </c>
      <c r="K15" s="27" t="n">
        <f aca="false">[5]t3!K15</f>
        <v>17062.49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7389.44</v>
      </c>
      <c r="C16" s="26" t="n">
        <f aca="false">[5]t3!C16</f>
        <v>5480.11</v>
      </c>
      <c r="D16" s="26" t="n">
        <f aca="false">[5]t3!D16</f>
        <v>7372.94</v>
      </c>
      <c r="E16" s="26" t="n">
        <f aca="false">[5]t3!E16</f>
        <v>4605.96</v>
      </c>
      <c r="F16" s="26" t="n">
        <f aca="false">[5]t3!F16</f>
        <v>5918.34</v>
      </c>
      <c r="G16" s="26" t="n">
        <f aca="false">[5]t3!G16</f>
        <v>28807.63</v>
      </c>
      <c r="H16" s="26" t="n">
        <f aca="false">[5]t3!H16</f>
        <v>55179.18</v>
      </c>
      <c r="I16" s="26" t="n">
        <f aca="false">[5]t3!I16</f>
        <v>11757.06</v>
      </c>
      <c r="J16" s="26" t="n">
        <f aca="false">[5]t3!J16</f>
        <v>8785.52</v>
      </c>
      <c r="K16" s="26" t="n">
        <f aca="false">[5]t3!K16</f>
        <v>19482.69</v>
      </c>
      <c r="L16" s="26" t="str">
        <f aca="false">[5]t3!L16</f>
        <v>-</v>
      </c>
    </row>
    <row r="17" customFormat="false" ht="21.75" hidden="false" customHeight="false" outlineLevel="0" collapsed="false">
      <c r="A17" s="16" t="s">
        <v>41</v>
      </c>
      <c r="B17" s="27" t="n">
        <f aca="false">[5]t3!B17</f>
        <v>88257.68</v>
      </c>
      <c r="C17" s="27" t="n">
        <f aca="false">[5]t3!C17</f>
        <v>3771.41</v>
      </c>
      <c r="D17" s="27" t="n">
        <f aca="false">[5]t3!D17</f>
        <v>1925.72</v>
      </c>
      <c r="E17" s="27" t="n">
        <f aca="false">[5]t3!E17</f>
        <v>2197.58</v>
      </c>
      <c r="F17" s="27" t="n">
        <f aca="false">[5]t3!F17</f>
        <v>1563.1</v>
      </c>
      <c r="G17" s="27" t="n">
        <f aca="false">[5]t3!G17</f>
        <v>10095.17</v>
      </c>
      <c r="H17" s="27" t="n">
        <f aca="false">[5]t3!H17</f>
        <v>37968.65</v>
      </c>
      <c r="I17" s="27" t="n">
        <f aca="false">[5]t3!I17</f>
        <v>8652.14</v>
      </c>
      <c r="J17" s="27" t="n">
        <f aca="false">[5]t3!J17</f>
        <v>8683.25</v>
      </c>
      <c r="K17" s="27" t="n">
        <f aca="false">[5]t3!K17</f>
        <v>13400.66</v>
      </c>
      <c r="L17" s="27" t="str">
        <f aca="false">[5]t3!L17</f>
        <v>-</v>
      </c>
    </row>
    <row r="18" customFormat="false" ht="21.75" hidden="false" customHeight="false" outlineLevel="0" collapsed="false">
      <c r="A18" s="16" t="s">
        <v>42</v>
      </c>
      <c r="B18" s="27" t="n">
        <f aca="false">[5]t3!B18</f>
        <v>59131.76</v>
      </c>
      <c r="C18" s="27" t="n">
        <f aca="false">[5]t3!C18</f>
        <v>1708.7</v>
      </c>
      <c r="D18" s="27" t="n">
        <f aca="false">[5]t3!D18</f>
        <v>5447.22</v>
      </c>
      <c r="E18" s="27" t="n">
        <f aca="false">[5]t3!E18</f>
        <v>2408.38</v>
      </c>
      <c r="F18" s="27" t="n">
        <f aca="false">[5]t3!F18</f>
        <v>4355.24</v>
      </c>
      <c r="G18" s="27" t="n">
        <f aca="false">[5]t3!G18</f>
        <v>18712.46</v>
      </c>
      <c r="H18" s="27" t="n">
        <f aca="false">[5]t3!H18</f>
        <v>17210.53</v>
      </c>
      <c r="I18" s="27" t="n">
        <f aca="false">[5]t3!I18</f>
        <v>3104.93</v>
      </c>
      <c r="J18" s="27" t="n">
        <f aca="false">[5]t3!J18</f>
        <v>102.27</v>
      </c>
      <c r="K18" s="27" t="n">
        <f aca="false">[5]t3!K18</f>
        <v>6082.04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09300.73</v>
      </c>
      <c r="C19" s="26" t="n">
        <f aca="false">[5]t3!C19</f>
        <v>17425.24</v>
      </c>
      <c r="D19" s="26" t="n">
        <f aca="false">[5]t3!D19</f>
        <v>13568.49</v>
      </c>
      <c r="E19" s="26" t="n">
        <f aca="false">[5]t3!E19</f>
        <v>19972.21</v>
      </c>
      <c r="F19" s="26" t="n">
        <f aca="false">[5]t3!F19</f>
        <v>23279.65</v>
      </c>
      <c r="G19" s="26" t="n">
        <f aca="false">[5]t3!G19</f>
        <v>109814.47</v>
      </c>
      <c r="H19" s="26" t="n">
        <f aca="false">[5]t3!H19</f>
        <v>12822.69</v>
      </c>
      <c r="I19" s="26" t="n">
        <f aca="false">[5]t3!I19</f>
        <v>41003.34</v>
      </c>
      <c r="J19" s="26" t="n">
        <f aca="false">[5]t3!J19</f>
        <v>25816.05</v>
      </c>
      <c r="K19" s="26" t="n">
        <f aca="false">[5]t3!K19</f>
        <v>45598.59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2420.44</v>
      </c>
      <c r="C20" s="27" t="n">
        <f aca="false">[5]t3!C20</f>
        <v>11856.12</v>
      </c>
      <c r="D20" s="27" t="n">
        <f aca="false">[5]t3!D20</f>
        <v>8300.25</v>
      </c>
      <c r="E20" s="27" t="n">
        <f aca="false">[5]t3!E20</f>
        <v>10725.39</v>
      </c>
      <c r="F20" s="27" t="n">
        <f aca="false">[5]t3!F20</f>
        <v>5380.88</v>
      </c>
      <c r="G20" s="27" t="n">
        <f aca="false">[5]t3!G20</f>
        <v>43291.64</v>
      </c>
      <c r="H20" s="27" t="n">
        <f aca="false">[5]t3!H20</f>
        <v>9474.89</v>
      </c>
      <c r="I20" s="27" t="n">
        <f aca="false">[5]t3!I20</f>
        <v>35644.14</v>
      </c>
      <c r="J20" s="27" t="n">
        <f aca="false">[5]t3!J20</f>
        <v>25008.09</v>
      </c>
      <c r="K20" s="27" t="n">
        <f aca="false">[5]t3!K20</f>
        <v>22739.05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36880.29</v>
      </c>
      <c r="C21" s="27" t="n">
        <f aca="false">[5]t3!C21</f>
        <v>5569.12</v>
      </c>
      <c r="D21" s="27" t="n">
        <f aca="false">[5]t3!D21</f>
        <v>5268.24</v>
      </c>
      <c r="E21" s="27" t="n">
        <f aca="false">[5]t3!E21</f>
        <v>9246.82</v>
      </c>
      <c r="F21" s="27" t="n">
        <f aca="false">[5]t3!F21</f>
        <v>17898.77</v>
      </c>
      <c r="G21" s="27" t="n">
        <f aca="false">[5]t3!G21</f>
        <v>66522.83</v>
      </c>
      <c r="H21" s="27" t="n">
        <f aca="false">[5]t3!H21</f>
        <v>3347.81</v>
      </c>
      <c r="I21" s="27" t="n">
        <f aca="false">[5]t3!I21</f>
        <v>5359.2</v>
      </c>
      <c r="J21" s="27" t="n">
        <f aca="false">[5]t3!J21</f>
        <v>807.97</v>
      </c>
      <c r="K21" s="27" t="n">
        <f aca="false">[5]t3!K21</f>
        <v>22859.53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27021.26</v>
      </c>
      <c r="C22" s="26" t="n">
        <f aca="false">[5]t3!C22</f>
        <v>17291.36</v>
      </c>
      <c r="D22" s="26" t="n">
        <f aca="false">[5]t3!D22</f>
        <v>28369.58</v>
      </c>
      <c r="E22" s="26" t="n">
        <f aca="false">[5]t3!E22</f>
        <v>19541.11</v>
      </c>
      <c r="F22" s="26" t="n">
        <f aca="false">[5]t3!F22</f>
        <v>18786.89</v>
      </c>
      <c r="G22" s="26" t="n">
        <f aca="false">[5]t3!G22</f>
        <v>128691.56</v>
      </c>
      <c r="H22" s="26" t="n">
        <f aca="false">[5]t3!H22</f>
        <v>273132.62</v>
      </c>
      <c r="I22" s="26" t="n">
        <f aca="false">[5]t3!I22</f>
        <v>49007.21</v>
      </c>
      <c r="J22" s="26" t="n">
        <f aca="false">[5]t3!J22</f>
        <v>30108</v>
      </c>
      <c r="K22" s="26" t="n">
        <f aca="false">[5]t3!K22</f>
        <v>62092.93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5744.7</v>
      </c>
      <c r="C23" s="27" t="n">
        <f aca="false">[5]t3!C23</f>
        <v>8879.58</v>
      </c>
      <c r="D23" s="27" t="n">
        <f aca="false">[5]t3!D23</f>
        <v>7397.65</v>
      </c>
      <c r="E23" s="27" t="n">
        <f aca="false">[5]t3!E23</f>
        <v>9156.27</v>
      </c>
      <c r="F23" s="27" t="n">
        <f aca="false">[5]t3!F23</f>
        <v>3259.95</v>
      </c>
      <c r="G23" s="27" t="n">
        <f aca="false">[5]t3!G23</f>
        <v>49007.2</v>
      </c>
      <c r="H23" s="27" t="n">
        <f aca="false">[5]t3!H23</f>
        <v>162797.42</v>
      </c>
      <c r="I23" s="27" t="n">
        <f aca="false">[5]t3!I23</f>
        <v>40855.86</v>
      </c>
      <c r="J23" s="27" t="n">
        <f aca="false">[5]t3!J23</f>
        <v>27694.2</v>
      </c>
      <c r="K23" s="27" t="n">
        <f aca="false">[5]t3!K23</f>
        <v>36696.58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81276.56</v>
      </c>
      <c r="C24" s="27" t="n">
        <f aca="false">[5]t3!C24</f>
        <v>8411.78</v>
      </c>
      <c r="D24" s="27" t="n">
        <f aca="false">[5]t3!D24</f>
        <v>20971.93</v>
      </c>
      <c r="E24" s="27" t="n">
        <f aca="false">[5]t3!E24</f>
        <v>10384.84</v>
      </c>
      <c r="F24" s="27" t="n">
        <f aca="false">[5]t3!F24</f>
        <v>15526.94</v>
      </c>
      <c r="G24" s="27" t="n">
        <f aca="false">[5]t3!G24</f>
        <v>79684.37</v>
      </c>
      <c r="H24" s="27" t="n">
        <f aca="false">[5]t3!H24</f>
        <v>110335.21</v>
      </c>
      <c r="I24" s="27" t="n">
        <f aca="false">[5]t3!I24</f>
        <v>8151.35</v>
      </c>
      <c r="J24" s="27" t="n">
        <f aca="false">[5]t3!J24</f>
        <v>2413.8</v>
      </c>
      <c r="K24" s="27" t="n">
        <f aca="false">[5]t3!K24</f>
        <v>25396.34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3024.46</v>
      </c>
      <c r="C31" s="26" t="n">
        <f aca="false">[5]t3!C25</f>
        <v>1752.85</v>
      </c>
      <c r="D31" s="26" t="n">
        <f aca="false">[5]t3!D25</f>
        <v>5641.57</v>
      </c>
      <c r="E31" s="26" t="n">
        <f aca="false">[5]t3!E25</f>
        <v>6355.99</v>
      </c>
      <c r="F31" s="26" t="n">
        <f aca="false">[5]t3!F25</f>
        <v>6509.6</v>
      </c>
      <c r="G31" s="26" t="n">
        <f aca="false">[5]t3!G25</f>
        <v>21991.55</v>
      </c>
      <c r="H31" s="26" t="n">
        <f aca="false">[5]t3!H25</f>
        <v>48930.95</v>
      </c>
      <c r="I31" s="26" t="n">
        <f aca="false">[5]t3!I25</f>
        <v>10678.88</v>
      </c>
      <c r="J31" s="26" t="n">
        <f aca="false">[5]t3!J25</f>
        <v>10199.88</v>
      </c>
      <c r="K31" s="26" t="n">
        <f aca="false">[5]t3!K25</f>
        <v>20963.18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1716.41</v>
      </c>
      <c r="C32" s="27" t="n">
        <f aca="false">[5]t3!C32</f>
        <v>1206.41</v>
      </c>
      <c r="D32" s="27" t="n">
        <f aca="false">[5]t3!D32</f>
        <v>1421.16</v>
      </c>
      <c r="E32" s="27" t="n">
        <f aca="false">[5]t3!E32</f>
        <v>2759.11</v>
      </c>
      <c r="F32" s="27" t="n">
        <f aca="false">[5]t3!F32</f>
        <v>1370.91</v>
      </c>
      <c r="G32" s="27" t="n">
        <f aca="false">[5]t3!G32</f>
        <v>7722.61</v>
      </c>
      <c r="H32" s="27" t="n">
        <f aca="false">[5]t3!H32</f>
        <v>37483.81</v>
      </c>
      <c r="I32" s="27" t="n">
        <f aca="false">[5]t3!I32</f>
        <v>7754.65</v>
      </c>
      <c r="J32" s="27" t="n">
        <f aca="false">[5]t3!J32</f>
        <v>9347.6</v>
      </c>
      <c r="K32" s="27" t="n">
        <f aca="false">[5]t3!K32</f>
        <v>12650.14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1308.05</v>
      </c>
      <c r="C33" s="27" t="n">
        <f aca="false">[5]t3!C33</f>
        <v>546.45</v>
      </c>
      <c r="D33" s="27" t="n">
        <f aca="false">[5]t3!D33</f>
        <v>4220.41</v>
      </c>
      <c r="E33" s="27" t="n">
        <f aca="false">[5]t3!E33</f>
        <v>3596.88</v>
      </c>
      <c r="F33" s="27" t="n">
        <f aca="false">[5]t3!F33</f>
        <v>5138.69</v>
      </c>
      <c r="G33" s="27" t="n">
        <f aca="false">[5]t3!G33</f>
        <v>14268.94</v>
      </c>
      <c r="H33" s="27" t="n">
        <f aca="false">[5]t3!H33</f>
        <v>11447.14</v>
      </c>
      <c r="I33" s="27" t="n">
        <f aca="false">[5]t3!I33</f>
        <v>2924.23</v>
      </c>
      <c r="J33" s="27" t="n">
        <f aca="false">[5]t3!J33</f>
        <v>852.28</v>
      </c>
      <c r="K33" s="27" t="n">
        <f aca="false">[5]t3!K33</f>
        <v>8313.04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0330.16</v>
      </c>
      <c r="C34" s="26" t="n">
        <f aca="false">[5]t3!C34</f>
        <v>4324.14</v>
      </c>
      <c r="D34" s="26" t="n">
        <f aca="false">[5]t3!D34</f>
        <v>8805.92</v>
      </c>
      <c r="E34" s="26" t="n">
        <f aca="false">[5]t3!E34</f>
        <v>5170.84</v>
      </c>
      <c r="F34" s="26" t="n">
        <f aca="false">[5]t3!F34</f>
        <v>6870.85</v>
      </c>
      <c r="G34" s="26" t="n">
        <f aca="false">[5]t3!G34</f>
        <v>44827.03</v>
      </c>
      <c r="H34" s="26" t="n">
        <f aca="false">[5]t3!H34</f>
        <v>135764.26</v>
      </c>
      <c r="I34" s="26" t="n">
        <f aca="false">[5]t3!I34</f>
        <v>23439.04</v>
      </c>
      <c r="J34" s="26" t="n">
        <f aca="false">[5]t3!J34</f>
        <v>7691.17</v>
      </c>
      <c r="K34" s="26" t="n">
        <f aca="false">[5]t3!K34</f>
        <v>53436.92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2045.44</v>
      </c>
      <c r="C35" s="27" t="n">
        <f aca="false">[5]t3!C35</f>
        <v>2236.18</v>
      </c>
      <c r="D35" s="27" t="n">
        <f aca="false">[5]t3!D35</f>
        <v>3325.32</v>
      </c>
      <c r="E35" s="27" t="n">
        <f aca="false">[5]t3!E35</f>
        <v>2064.56</v>
      </c>
      <c r="F35" s="27" t="n">
        <f aca="false">[5]t3!F35</f>
        <v>2304.63</v>
      </c>
      <c r="G35" s="27" t="n">
        <f aca="false">[5]t3!G35</f>
        <v>15106.3</v>
      </c>
      <c r="H35" s="27" t="n">
        <f aca="false">[5]t3!H35</f>
        <v>86819.99</v>
      </c>
      <c r="I35" s="27" t="n">
        <f aca="false">[5]t3!I35</f>
        <v>17943.67</v>
      </c>
      <c r="J35" s="27" t="n">
        <f aca="false">[5]t3!J35</f>
        <v>7342.59</v>
      </c>
      <c r="K35" s="27" t="n">
        <f aca="false">[5]t3!K35</f>
        <v>34902.2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8284.72</v>
      </c>
      <c r="C36" s="27" t="n">
        <f aca="false">[5]t3!C36</f>
        <v>2087.96</v>
      </c>
      <c r="D36" s="27" t="n">
        <f aca="false">[5]t3!D36</f>
        <v>5480.6</v>
      </c>
      <c r="E36" s="27" t="n">
        <f aca="false">[5]t3!E36</f>
        <v>3106.27</v>
      </c>
      <c r="F36" s="27" t="n">
        <f aca="false">[5]t3!F36</f>
        <v>4566.22</v>
      </c>
      <c r="G36" s="27" t="n">
        <f aca="false">[5]t3!G36</f>
        <v>29720.73</v>
      </c>
      <c r="H36" s="27" t="n">
        <f aca="false">[5]t3!H36</f>
        <v>48944.28</v>
      </c>
      <c r="I36" s="27" t="n">
        <f aca="false">[5]t3!I36</f>
        <v>5495.37</v>
      </c>
      <c r="J36" s="27" t="n">
        <f aca="false">[5]t3!J36</f>
        <v>348.58</v>
      </c>
      <c r="K36" s="27" t="n">
        <f aca="false">[5]t3!K36</f>
        <v>18534.72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70740.49</v>
      </c>
      <c r="C37" s="26" t="n">
        <f aca="false">[5]t3!C37</f>
        <v>17522.97</v>
      </c>
      <c r="D37" s="26" t="n">
        <f aca="false">[5]t3!D37</f>
        <v>52692.21</v>
      </c>
      <c r="E37" s="26" t="n">
        <f aca="false">[5]t3!E37</f>
        <v>36720.17</v>
      </c>
      <c r="F37" s="26" t="n">
        <f aca="false">[5]t3!F37</f>
        <v>42163.38</v>
      </c>
      <c r="G37" s="26" t="n">
        <f aca="false">[5]t3!G37</f>
        <v>223212.76</v>
      </c>
      <c r="H37" s="26" t="n">
        <f aca="false">[5]t3!H37</f>
        <v>249900.72</v>
      </c>
      <c r="I37" s="26" t="n">
        <f aca="false">[5]t3!I37</f>
        <v>105657.84</v>
      </c>
      <c r="J37" s="26" t="n">
        <f aca="false">[5]t3!J37</f>
        <v>54887.36</v>
      </c>
      <c r="K37" s="26" t="n">
        <f aca="false">[5]t3!K37</f>
        <v>87983.08</v>
      </c>
      <c r="L37" s="26" t="str">
        <f aca="false">[5]t3!L37</f>
        <v>-</v>
      </c>
    </row>
    <row r="38" customFormat="false" ht="21.75" hidden="false" customHeight="false" outlineLevel="0" collapsed="false">
      <c r="A38" s="16" t="s">
        <v>41</v>
      </c>
      <c r="B38" s="27" t="n">
        <f aca="false">[5]t3!B38</f>
        <v>456774.89</v>
      </c>
      <c r="C38" s="27" t="n">
        <f aca="false">[5]t3!C38</f>
        <v>9568.66</v>
      </c>
      <c r="D38" s="27" t="n">
        <f aca="false">[5]t3!D38</f>
        <v>15668.15</v>
      </c>
      <c r="E38" s="27" t="n">
        <f aca="false">[5]t3!E38</f>
        <v>13500.03</v>
      </c>
      <c r="F38" s="27" t="n">
        <f aca="false">[5]t3!F38</f>
        <v>12029.57</v>
      </c>
      <c r="G38" s="27" t="n">
        <f aca="false">[5]t3!G38</f>
        <v>91056.1</v>
      </c>
      <c r="H38" s="27" t="n">
        <f aca="false">[5]t3!H38</f>
        <v>145300.04</v>
      </c>
      <c r="I38" s="27" t="n">
        <f aca="false">[5]t3!I38</f>
        <v>79387.89</v>
      </c>
      <c r="J38" s="27" t="n">
        <f aca="false">[5]t3!J38</f>
        <v>49936.08</v>
      </c>
      <c r="K38" s="27" t="n">
        <f aca="false">[5]t3!K38</f>
        <v>40328.36</v>
      </c>
      <c r="L38" s="27" t="str">
        <f aca="false">[5]t3!L38</f>
        <v>-</v>
      </c>
    </row>
    <row r="39" customFormat="false" ht="21.75" hidden="false" customHeight="false" outlineLevel="0" collapsed="false">
      <c r="A39" s="16" t="s">
        <v>42</v>
      </c>
      <c r="B39" s="27" t="n">
        <f aca="false">[5]t3!B39</f>
        <v>413965.6</v>
      </c>
      <c r="C39" s="27" t="n">
        <f aca="false">[5]t3!C39</f>
        <v>7954.31</v>
      </c>
      <c r="D39" s="27" t="n">
        <f aca="false">[5]t3!D39</f>
        <v>37024.06</v>
      </c>
      <c r="E39" s="27" t="n">
        <f aca="false">[5]t3!E39</f>
        <v>23220.14</v>
      </c>
      <c r="F39" s="27" t="n">
        <f aca="false">[5]t3!F39</f>
        <v>30133.81</v>
      </c>
      <c r="G39" s="27" t="n">
        <f aca="false">[5]t3!G39</f>
        <v>132156.66</v>
      </c>
      <c r="H39" s="27" t="n">
        <f aca="false">[5]t3!H39</f>
        <v>104600.67</v>
      </c>
      <c r="I39" s="27" t="n">
        <f aca="false">[5]t3!I39</f>
        <v>26269.94</v>
      </c>
      <c r="J39" s="27" t="n">
        <f aca="false">[5]t3!J39</f>
        <v>4951.28</v>
      </c>
      <c r="K39" s="27" t="n">
        <f aca="false">[5]t3!K39</f>
        <v>47654.73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4448.15</v>
      </c>
      <c r="C40" s="26" t="n">
        <f aca="false">[5]t3!C40</f>
        <v>3433.85</v>
      </c>
      <c r="D40" s="26" t="n">
        <f aca="false">[5]t3!D40</f>
        <v>8831.81</v>
      </c>
      <c r="E40" s="26" t="n">
        <f aca="false">[5]t3!E40</f>
        <v>3992.74</v>
      </c>
      <c r="F40" s="26" t="n">
        <f aca="false">[5]t3!F40</f>
        <v>3750.19</v>
      </c>
      <c r="G40" s="26" t="n">
        <f aca="false">[5]t3!G40</f>
        <v>32307.52</v>
      </c>
      <c r="H40" s="26" t="n">
        <f aca="false">[5]t3!H40</f>
        <v>61260.61</v>
      </c>
      <c r="I40" s="26" t="n">
        <f aca="false">[5]t3!I40</f>
        <v>11662.85</v>
      </c>
      <c r="J40" s="26" t="n">
        <f aca="false">[5]t3!J40</f>
        <v>5728.22</v>
      </c>
      <c r="K40" s="26" t="n">
        <f aca="false">[5]t3!K40</f>
        <v>13480.36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5112.38</v>
      </c>
      <c r="C41" s="27" t="n">
        <f aca="false">[5]t3!C41</f>
        <v>2692.19</v>
      </c>
      <c r="D41" s="27" t="n">
        <f aca="false">[5]t3!D41</f>
        <v>2725.97</v>
      </c>
      <c r="E41" s="27" t="n">
        <f aca="false">[5]t3!E41</f>
        <v>1126.15</v>
      </c>
      <c r="F41" s="27" t="n">
        <f aca="false">[5]t3!F41</f>
        <v>1500.08</v>
      </c>
      <c r="G41" s="27" t="n">
        <f aca="false">[5]t3!G41</f>
        <v>11984.24</v>
      </c>
      <c r="H41" s="27" t="n">
        <f aca="false">[5]t3!H41</f>
        <v>43155.4</v>
      </c>
      <c r="I41" s="27" t="n">
        <f aca="false">[5]t3!I41</f>
        <v>9101.36</v>
      </c>
      <c r="J41" s="27" t="n">
        <f aca="false">[5]t3!J41</f>
        <v>5480.61</v>
      </c>
      <c r="K41" s="27" t="n">
        <f aca="false">[5]t3!K41</f>
        <v>7346.38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59335.77</v>
      </c>
      <c r="C42" s="27" t="n">
        <f aca="false">[5]t3!C42</f>
        <v>741.67</v>
      </c>
      <c r="D42" s="27" t="n">
        <f aca="false">[5]t3!D42</f>
        <v>6105.84</v>
      </c>
      <c r="E42" s="27" t="n">
        <f aca="false">[5]t3!E42</f>
        <v>2866.59</v>
      </c>
      <c r="F42" s="27" t="n">
        <f aca="false">[5]t3!F42</f>
        <v>2250.11</v>
      </c>
      <c r="G42" s="27" t="n">
        <f aca="false">[5]t3!G42</f>
        <v>20323.28</v>
      </c>
      <c r="H42" s="27" t="n">
        <f aca="false">[5]t3!H42</f>
        <v>18105.21</v>
      </c>
      <c r="I42" s="27" t="n">
        <f aca="false">[5]t3!I42</f>
        <v>2561.49</v>
      </c>
      <c r="J42" s="27" t="n">
        <f aca="false">[5]t3!J42</f>
        <v>247.6</v>
      </c>
      <c r="K42" s="27" t="n">
        <f aca="false">[5]t3!K42</f>
        <v>6133.98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3032.45</v>
      </c>
      <c r="C43" s="26" t="n">
        <f aca="false">[5]t3!C43</f>
        <v>5452.79</v>
      </c>
      <c r="D43" s="26" t="n">
        <f aca="false">[5]t3!D43</f>
        <v>13529.93</v>
      </c>
      <c r="E43" s="26" t="n">
        <f aca="false">[5]t3!E43</f>
        <v>9437.98</v>
      </c>
      <c r="F43" s="26" t="n">
        <f aca="false">[5]t3!F43</f>
        <v>8182.05</v>
      </c>
      <c r="G43" s="26" t="n">
        <f aca="false">[5]t3!G43</f>
        <v>70892.48</v>
      </c>
      <c r="H43" s="26" t="n">
        <f aca="false">[5]t3!H43</f>
        <v>164410.69</v>
      </c>
      <c r="I43" s="26" t="n">
        <f aca="false">[5]t3!I43</f>
        <v>39948.33</v>
      </c>
      <c r="J43" s="26" t="n">
        <f aca="false">[5]t3!J43</f>
        <v>13796.03</v>
      </c>
      <c r="K43" s="26" t="n">
        <f aca="false">[5]t3!K43</f>
        <v>47382.16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8735.81</v>
      </c>
      <c r="C44" s="27" t="n">
        <f aca="false">[5]t3!C44</f>
        <v>2766.88</v>
      </c>
      <c r="D44" s="27" t="n">
        <f aca="false">[5]t3!D44</f>
        <v>3641.34</v>
      </c>
      <c r="E44" s="27" t="n">
        <f aca="false">[5]t3!E44</f>
        <v>4539.13</v>
      </c>
      <c r="F44" s="27" t="n">
        <f aca="false">[5]t3!F44</f>
        <v>2056.12</v>
      </c>
      <c r="G44" s="27" t="n">
        <f aca="false">[5]t3!G44</f>
        <v>23395.85</v>
      </c>
      <c r="H44" s="27" t="n">
        <f aca="false">[5]t3!H44</f>
        <v>96831.9</v>
      </c>
      <c r="I44" s="27" t="n">
        <f aca="false">[5]t3!I44</f>
        <v>28029.1</v>
      </c>
      <c r="J44" s="27" t="n">
        <f aca="false">[5]t3!J44</f>
        <v>12113.16</v>
      </c>
      <c r="K44" s="27" t="n">
        <f aca="false">[5]t3!K44</f>
        <v>25362.33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4296.63</v>
      </c>
      <c r="C45" s="27" t="n">
        <f aca="false">[5]t3!C45</f>
        <v>2685.91</v>
      </c>
      <c r="D45" s="27" t="n">
        <f aca="false">[5]t3!D45</f>
        <v>9888.59</v>
      </c>
      <c r="E45" s="27" t="n">
        <f aca="false">[5]t3!E45</f>
        <v>4898.85</v>
      </c>
      <c r="F45" s="27" t="n">
        <f aca="false">[5]t3!F45</f>
        <v>6125.93</v>
      </c>
      <c r="G45" s="27" t="n">
        <f aca="false">[5]t3!G45</f>
        <v>47496.64</v>
      </c>
      <c r="H45" s="27" t="n">
        <f aca="false">[5]t3!H45</f>
        <v>67578.79</v>
      </c>
      <c r="I45" s="27" t="n">
        <f aca="false">[5]t3!I45</f>
        <v>11919.23</v>
      </c>
      <c r="J45" s="27" t="n">
        <f aca="false">[5]t3!J45</f>
        <v>1682.87</v>
      </c>
      <c r="K45" s="27" t="n">
        <f aca="false">[5]t3!K45</f>
        <v>22019.83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8788.92</v>
      </c>
      <c r="C46" s="26" t="n">
        <f aca="false">[5]t3!C46</f>
        <v>6106.33</v>
      </c>
      <c r="D46" s="26" t="n">
        <f aca="false">[5]t3!D46</f>
        <v>14175.57</v>
      </c>
      <c r="E46" s="26" t="n">
        <f aca="false">[5]t3!E46</f>
        <v>8734.83</v>
      </c>
      <c r="F46" s="26" t="n">
        <f aca="false">[5]t3!F46</f>
        <v>8657.84</v>
      </c>
      <c r="G46" s="26" t="n">
        <f aca="false">[5]t3!G46</f>
        <v>49156.47</v>
      </c>
      <c r="H46" s="26" t="n">
        <f aca="false">[5]t3!H46</f>
        <v>156322.47</v>
      </c>
      <c r="I46" s="26" t="n">
        <f aca="false">[5]t3!I46</f>
        <v>36045.34</v>
      </c>
      <c r="J46" s="26" t="n">
        <f aca="false">[5]t3!J46</f>
        <v>10128.9</v>
      </c>
      <c r="K46" s="26" t="n">
        <f aca="false">[5]t3!K46</f>
        <v>19461.18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62486.3</v>
      </c>
      <c r="C47" s="27" t="n">
        <f aca="false">[5]t3!C47</f>
        <v>3649.58</v>
      </c>
      <c r="D47" s="27" t="n">
        <f aca="false">[5]t3!D47</f>
        <v>2445.7</v>
      </c>
      <c r="E47" s="27" t="n">
        <f aca="false">[5]t3!E47</f>
        <v>2935.81</v>
      </c>
      <c r="F47" s="27" t="n">
        <f aca="false">[5]t3!F47</f>
        <v>2191.52</v>
      </c>
      <c r="G47" s="27" t="n">
        <f aca="false">[5]t3!G47</f>
        <v>16371.2</v>
      </c>
      <c r="H47" s="27" t="n">
        <f aca="false">[5]t3!H47</f>
        <v>87320.45</v>
      </c>
      <c r="I47" s="27" t="n">
        <f aca="false">[5]t3!I47</f>
        <v>27146.86</v>
      </c>
      <c r="J47" s="27" t="n">
        <f aca="false">[5]t3!J47</f>
        <v>8755.54</v>
      </c>
      <c r="K47" s="27" t="n">
        <f aca="false">[5]t3!K47</f>
        <v>11669.64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6302.62</v>
      </c>
      <c r="C48" s="27" t="n">
        <f aca="false">[5]t3!C48</f>
        <v>2456.75</v>
      </c>
      <c r="D48" s="27" t="n">
        <f aca="false">[5]t3!D48</f>
        <v>11729.87</v>
      </c>
      <c r="E48" s="27" t="n">
        <f aca="false">[5]t3!E48</f>
        <v>5799.02</v>
      </c>
      <c r="F48" s="27" t="n">
        <f aca="false">[5]t3!F48</f>
        <v>6466.31</v>
      </c>
      <c r="G48" s="27" t="n">
        <f aca="false">[5]t3!G48</f>
        <v>32785.27</v>
      </c>
      <c r="H48" s="27" t="n">
        <f aca="false">[5]t3!H48</f>
        <v>69002.02</v>
      </c>
      <c r="I48" s="27" t="n">
        <f aca="false">[5]t3!I48</f>
        <v>8898.48</v>
      </c>
      <c r="J48" s="27" t="n">
        <f aca="false">[5]t3!J48</f>
        <v>1373.36</v>
      </c>
      <c r="K48" s="27" t="n">
        <f aca="false">[5]t3!K48</f>
        <v>7791.53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2 (เมษายน - มิถุนายน)  2563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294111.67</v>
      </c>
      <c r="C55" s="26" t="n">
        <f aca="false">[5]t3!C49</f>
        <v>9964.14</v>
      </c>
      <c r="D55" s="26" t="n">
        <f aca="false">[5]t3!D49</f>
        <v>15343.03</v>
      </c>
      <c r="E55" s="26" t="n">
        <f aca="false">[5]t3!E49</f>
        <v>6961.86</v>
      </c>
      <c r="F55" s="26" t="n">
        <f aca="false">[5]t3!F49</f>
        <v>5852.69</v>
      </c>
      <c r="G55" s="26" t="n">
        <f aca="false">[5]t3!G49</f>
        <v>65893.63</v>
      </c>
      <c r="H55" s="26" t="n">
        <f aca="false">[5]t3!H49</f>
        <v>99736.52</v>
      </c>
      <c r="I55" s="26" t="n">
        <f aca="false">[5]t3!I49</f>
        <v>38250.31</v>
      </c>
      <c r="J55" s="26" t="n">
        <f aca="false">[5]t3!J49</f>
        <v>12893.08</v>
      </c>
      <c r="K55" s="26" t="n">
        <f aca="false">[5]t3!K49</f>
        <v>39216.41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58459.91</v>
      </c>
      <c r="C56" s="27" t="n">
        <f aca="false">[5]t3!C50</f>
        <v>8149.95</v>
      </c>
      <c r="D56" s="27" t="n">
        <f aca="false">[5]t3!D50</f>
        <v>3874.32</v>
      </c>
      <c r="E56" s="27" t="n">
        <f aca="false">[5]t3!E50</f>
        <v>4336.31</v>
      </c>
      <c r="F56" s="27" t="n">
        <f aca="false">[5]t3!F50</f>
        <v>2580.43</v>
      </c>
      <c r="G56" s="27" t="n">
        <f aca="false">[5]t3!G50</f>
        <v>27349.36</v>
      </c>
      <c r="H56" s="27" t="n">
        <f aca="false">[5]t3!H50</f>
        <v>54586.82</v>
      </c>
      <c r="I56" s="27" t="n">
        <f aca="false">[5]t3!I50</f>
        <v>23846.71</v>
      </c>
      <c r="J56" s="27" t="n">
        <f aca="false">[5]t3!J50</f>
        <v>11933.53</v>
      </c>
      <c r="K56" s="27" t="n">
        <f aca="false">[5]t3!K50</f>
        <v>21802.48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5651.75</v>
      </c>
      <c r="C57" s="27" t="n">
        <f aca="false">[5]t3!C57</f>
        <v>1814.19</v>
      </c>
      <c r="D57" s="27" t="n">
        <f aca="false">[5]t3!D57</f>
        <v>11468.71</v>
      </c>
      <c r="E57" s="27" t="n">
        <f aca="false">[5]t3!E57</f>
        <v>2625.55</v>
      </c>
      <c r="F57" s="27" t="n">
        <f aca="false">[5]t3!F57</f>
        <v>3272.26</v>
      </c>
      <c r="G57" s="27" t="n">
        <f aca="false">[5]t3!G57</f>
        <v>38544.27</v>
      </c>
      <c r="H57" s="27" t="n">
        <f aca="false">[5]t3!H57</f>
        <v>45149.7</v>
      </c>
      <c r="I57" s="27" t="n">
        <f aca="false">[5]t3!I57</f>
        <v>14403.6</v>
      </c>
      <c r="J57" s="27" t="n">
        <f aca="false">[5]t3!J57</f>
        <v>959.55</v>
      </c>
      <c r="K57" s="27" t="n">
        <f aca="false">[5]t3!K57</f>
        <v>17413.93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0413.23</v>
      </c>
      <c r="C58" s="26" t="n">
        <f aca="false">[5]t3!C58</f>
        <v>2926.59</v>
      </c>
      <c r="D58" s="26" t="n">
        <f aca="false">[5]t3!D58</f>
        <v>6521.07</v>
      </c>
      <c r="E58" s="26" t="n">
        <f aca="false">[5]t3!E58</f>
        <v>3775.39</v>
      </c>
      <c r="F58" s="26" t="n">
        <f aca="false">[5]t3!F58</f>
        <v>3681.15</v>
      </c>
      <c r="G58" s="26" t="n">
        <f aca="false">[5]t3!G58</f>
        <v>41408.69</v>
      </c>
      <c r="H58" s="26" t="n">
        <f aca="false">[5]t3!H58</f>
        <v>145298.44</v>
      </c>
      <c r="I58" s="26" t="n">
        <f aca="false">[5]t3!I58</f>
        <v>10786.02</v>
      </c>
      <c r="J58" s="26" t="n">
        <f aca="false">[5]t3!J58</f>
        <v>2302.03</v>
      </c>
      <c r="K58" s="26" t="n">
        <f aca="false">[5]t3!K58</f>
        <v>3713.84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0345.16</v>
      </c>
      <c r="C59" s="27" t="n">
        <f aca="false">[5]t3!C59</f>
        <v>2434.39</v>
      </c>
      <c r="D59" s="27" t="n">
        <f aca="false">[5]t3!D59</f>
        <v>2265.81</v>
      </c>
      <c r="E59" s="27" t="n">
        <f aca="false">[5]t3!E59</f>
        <v>1939.08</v>
      </c>
      <c r="F59" s="27" t="n">
        <f aca="false">[5]t3!F59</f>
        <v>842.98</v>
      </c>
      <c r="G59" s="27" t="n">
        <f aca="false">[5]t3!G59</f>
        <v>18819.02</v>
      </c>
      <c r="H59" s="27" t="n">
        <f aca="false">[5]t3!H59</f>
        <v>80386.02</v>
      </c>
      <c r="I59" s="27" t="n">
        <f aca="false">[5]t3!I59</f>
        <v>9326.51</v>
      </c>
      <c r="J59" s="27" t="n">
        <f aca="false">[5]t3!J59</f>
        <v>2302.03</v>
      </c>
      <c r="K59" s="27" t="n">
        <f aca="false">[5]t3!K59</f>
        <v>2029.33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0068.07</v>
      </c>
      <c r="C60" s="27" t="n">
        <f aca="false">[5]t3!C60</f>
        <v>492.2</v>
      </c>
      <c r="D60" s="27" t="n">
        <f aca="false">[5]t3!D60</f>
        <v>4255.27</v>
      </c>
      <c r="E60" s="27" t="n">
        <f aca="false">[5]t3!E60</f>
        <v>1836.31</v>
      </c>
      <c r="F60" s="27" t="n">
        <f aca="false">[5]t3!F60</f>
        <v>2838.18</v>
      </c>
      <c r="G60" s="27" t="n">
        <f aca="false">[5]t3!G60</f>
        <v>22589.67</v>
      </c>
      <c r="H60" s="27" t="n">
        <f aca="false">[5]t3!H60</f>
        <v>64912.42</v>
      </c>
      <c r="I60" s="27" t="n">
        <f aca="false">[5]t3!I60</f>
        <v>1459.51</v>
      </c>
      <c r="J60" s="27" t="str">
        <f aca="false">[5]t3!J60</f>
        <v>-</v>
      </c>
      <c r="K60" s="27" t="n">
        <f aca="false">[5]t3!K60</f>
        <v>1684.52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0652.25</v>
      </c>
      <c r="C61" s="26" t="n">
        <f aca="false">[5]t3!C61</f>
        <v>6197.16</v>
      </c>
      <c r="D61" s="26" t="n">
        <f aca="false">[5]t3!D61</f>
        <v>21327.44</v>
      </c>
      <c r="E61" s="26" t="n">
        <f aca="false">[5]t3!E61</f>
        <v>6929.71</v>
      </c>
      <c r="F61" s="26" t="n">
        <f aca="false">[5]t3!F61</f>
        <v>5193.98</v>
      </c>
      <c r="G61" s="26" t="n">
        <f aca="false">[5]t3!G61</f>
        <v>72439.2</v>
      </c>
      <c r="H61" s="26" t="n">
        <f aca="false">[5]t3!H61</f>
        <v>137831.45</v>
      </c>
      <c r="I61" s="26" t="n">
        <f aca="false">[5]t3!I61</f>
        <v>38329.3</v>
      </c>
      <c r="J61" s="26" t="n">
        <f aca="false">[5]t3!J61</f>
        <v>13725.46</v>
      </c>
      <c r="K61" s="26" t="n">
        <f aca="false">[5]t3!K61</f>
        <v>18678.55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8872.91</v>
      </c>
      <c r="C62" s="27" t="n">
        <f aca="false">[5]t3!C62</f>
        <v>4758.18</v>
      </c>
      <c r="D62" s="27" t="n">
        <f aca="false">[5]t3!D62</f>
        <v>7251.11</v>
      </c>
      <c r="E62" s="27" t="n">
        <f aca="false">[5]t3!E62</f>
        <v>4277.05</v>
      </c>
      <c r="F62" s="27" t="n">
        <f aca="false">[5]t3!F62</f>
        <v>1184.48</v>
      </c>
      <c r="G62" s="27" t="n">
        <f aca="false">[5]t3!G62</f>
        <v>32796.47</v>
      </c>
      <c r="H62" s="27" t="n">
        <f aca="false">[5]t3!H62</f>
        <v>82910.3</v>
      </c>
      <c r="I62" s="27" t="n">
        <f aca="false">[5]t3!I62</f>
        <v>30379.56</v>
      </c>
      <c r="J62" s="27" t="n">
        <f aca="false">[5]t3!J62</f>
        <v>11039.03</v>
      </c>
      <c r="K62" s="27" t="n">
        <f aca="false">[5]t3!K62</f>
        <v>14276.74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1779.35</v>
      </c>
      <c r="C63" s="27" t="n">
        <f aca="false">[5]t3!C63</f>
        <v>1438.98</v>
      </c>
      <c r="D63" s="27" t="n">
        <f aca="false">[5]t3!D63</f>
        <v>14076.33</v>
      </c>
      <c r="E63" s="27" t="n">
        <f aca="false">[5]t3!E63</f>
        <v>2652.66</v>
      </c>
      <c r="F63" s="27" t="n">
        <f aca="false">[5]t3!F63</f>
        <v>4009.5</v>
      </c>
      <c r="G63" s="27" t="n">
        <f aca="false">[5]t3!G63</f>
        <v>39642.73</v>
      </c>
      <c r="H63" s="27" t="n">
        <f aca="false">[5]t3!H63</f>
        <v>54921.15</v>
      </c>
      <c r="I63" s="27" t="n">
        <f aca="false">[5]t3!I63</f>
        <v>7949.74</v>
      </c>
      <c r="J63" s="27" t="n">
        <f aca="false">[5]t3!J63</f>
        <v>2686.44</v>
      </c>
      <c r="K63" s="27" t="n">
        <f aca="false">[5]t3!K63</f>
        <v>4401.8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35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ser</cp:lastModifiedBy>
  <cp:lastPrinted>2018-09-26T02:59:47Z</cp:lastPrinted>
  <dcterms:modified xsi:type="dcterms:W3CDTF">2020-10-07T08:54:48Z</dcterms:modified>
  <cp:revision>0</cp:revision>
  <dc:subject/>
  <dc:title/>
</cp:coreProperties>
</file>