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07;&#3633;&#3656;&#3623;&#3619;&#3634;&#3594;%209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585;&#3621;&#3634;&#3591;%209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48;&#3627;&#3609;&#3639;&#3629;%209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05;&#3629;.&#3648;&#3593;&#3637;&#3618;&#3591;&#3648;&#3627;&#3609;&#3639;&#3629;%209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51;&#3605;&#3657;%209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947892.11</v>
          </cell>
          <cell r="C7">
            <v>2154015.41</v>
          </cell>
          <cell r="D7">
            <v>2263608.48</v>
          </cell>
          <cell r="E7">
            <v>1830121.24</v>
          </cell>
          <cell r="F7">
            <v>1644572.27</v>
          </cell>
          <cell r="G7">
            <v>7000957.74</v>
          </cell>
          <cell r="H7">
            <v>11532142.42</v>
          </cell>
          <cell r="I7">
            <v>3946223.62</v>
          </cell>
          <cell r="J7">
            <v>3557124.16</v>
          </cell>
          <cell r="K7">
            <v>3983829.78</v>
          </cell>
          <cell r="L7">
            <v>35297</v>
          </cell>
        </row>
        <row r="8">
          <cell r="B8">
            <v>20596528.1</v>
          </cell>
          <cell r="C8">
            <v>1208209.62</v>
          </cell>
          <cell r="D8">
            <v>829124.22</v>
          </cell>
          <cell r="E8">
            <v>971463.73</v>
          </cell>
          <cell r="F8">
            <v>496168.44</v>
          </cell>
          <cell r="G8">
            <v>2761893.26</v>
          </cell>
          <cell r="H8">
            <v>6759533.73</v>
          </cell>
          <cell r="I8">
            <v>2883225</v>
          </cell>
          <cell r="J8">
            <v>2557564.01</v>
          </cell>
          <cell r="K8">
            <v>2112992.04</v>
          </cell>
          <cell r="L8">
            <v>16354.05</v>
          </cell>
        </row>
        <row r="9">
          <cell r="B9">
            <v>17351364.01</v>
          </cell>
          <cell r="C9">
            <v>945805.79</v>
          </cell>
          <cell r="D9">
            <v>1434484.26</v>
          </cell>
          <cell r="E9">
            <v>858657.51</v>
          </cell>
          <cell r="F9">
            <v>1148403.84</v>
          </cell>
          <cell r="G9">
            <v>4239064.48</v>
          </cell>
          <cell r="H9">
            <v>4772608.69</v>
          </cell>
          <cell r="I9">
            <v>1062998.62</v>
          </cell>
          <cell r="J9">
            <v>999560.14</v>
          </cell>
          <cell r="K9">
            <v>1870837.73</v>
          </cell>
          <cell r="L9">
            <v>18942.95</v>
          </cell>
        </row>
        <row r="10">
          <cell r="B10">
            <v>5317017.79</v>
          </cell>
          <cell r="C10">
            <v>557890.72</v>
          </cell>
          <cell r="D10">
            <v>682302.16</v>
          </cell>
          <cell r="E10">
            <v>515862.67</v>
          </cell>
          <cell r="F10">
            <v>431563.98</v>
          </cell>
          <cell r="G10">
            <v>1351509.26</v>
          </cell>
          <cell r="H10">
            <v>37707.59</v>
          </cell>
          <cell r="I10">
            <v>584113.46</v>
          </cell>
          <cell r="J10">
            <v>627445.71</v>
          </cell>
          <cell r="K10">
            <v>499391.98</v>
          </cell>
          <cell r="L10">
            <v>29230.25</v>
          </cell>
        </row>
        <row r="11">
          <cell r="B11">
            <v>2776556.92</v>
          </cell>
          <cell r="C11">
            <v>319109.57</v>
          </cell>
          <cell r="D11">
            <v>296481.85</v>
          </cell>
          <cell r="E11">
            <v>258444.79</v>
          </cell>
          <cell r="F11">
            <v>140462.27</v>
          </cell>
          <cell r="G11">
            <v>561715.97</v>
          </cell>
          <cell r="H11">
            <v>22745.22</v>
          </cell>
          <cell r="I11">
            <v>469783.66</v>
          </cell>
          <cell r="J11">
            <v>500490.86</v>
          </cell>
          <cell r="K11">
            <v>194729.51</v>
          </cell>
          <cell r="L11">
            <v>12593.22</v>
          </cell>
        </row>
        <row r="12">
          <cell r="B12">
            <v>2540460.87</v>
          </cell>
          <cell r="C12">
            <v>238781.15</v>
          </cell>
          <cell r="D12">
            <v>385820.31</v>
          </cell>
          <cell r="E12">
            <v>257417.87</v>
          </cell>
          <cell r="F12">
            <v>291101.71</v>
          </cell>
          <cell r="G12">
            <v>789793.3</v>
          </cell>
          <cell r="H12">
            <v>14962.37</v>
          </cell>
          <cell r="I12">
            <v>114329.8</v>
          </cell>
          <cell r="J12">
            <v>126954.86</v>
          </cell>
          <cell r="K12">
            <v>304662.48</v>
          </cell>
          <cell r="L12">
            <v>16637.03</v>
          </cell>
        </row>
        <row r="13">
          <cell r="B13">
            <v>11831218.82</v>
          </cell>
          <cell r="C13">
            <v>715142.06</v>
          </cell>
          <cell r="D13">
            <v>673737.87</v>
          </cell>
          <cell r="E13">
            <v>700110.51</v>
          </cell>
          <cell r="F13">
            <v>650490.75</v>
          </cell>
          <cell r="G13">
            <v>2313532.82</v>
          </cell>
          <cell r="H13">
            <v>1736247.77</v>
          </cell>
          <cell r="I13">
            <v>1554473.52</v>
          </cell>
          <cell r="J13">
            <v>2036564.83</v>
          </cell>
          <cell r="K13">
            <v>1444851.93</v>
          </cell>
          <cell r="L13">
            <v>6066.75</v>
          </cell>
        </row>
        <row r="14">
          <cell r="B14">
            <v>6444527.61</v>
          </cell>
          <cell r="C14">
            <v>395129.2</v>
          </cell>
          <cell r="D14">
            <v>235760.11</v>
          </cell>
          <cell r="E14">
            <v>365896.37</v>
          </cell>
          <cell r="F14">
            <v>201907.07</v>
          </cell>
          <cell r="G14">
            <v>933253.83</v>
          </cell>
          <cell r="H14">
            <v>1047616.02</v>
          </cell>
          <cell r="I14">
            <v>1158760.65</v>
          </cell>
          <cell r="J14">
            <v>1377752.57</v>
          </cell>
          <cell r="K14">
            <v>724690.95</v>
          </cell>
          <cell r="L14">
            <v>3760.83</v>
          </cell>
        </row>
        <row r="15">
          <cell r="B15">
            <v>5386691.21</v>
          </cell>
          <cell r="C15">
            <v>320012.86</v>
          </cell>
          <cell r="D15">
            <v>437977.76</v>
          </cell>
          <cell r="E15">
            <v>334214.14</v>
          </cell>
          <cell r="F15">
            <v>448583.67</v>
          </cell>
          <cell r="G15">
            <v>1380279</v>
          </cell>
          <cell r="H15">
            <v>688631.76</v>
          </cell>
          <cell r="I15">
            <v>395712.87</v>
          </cell>
          <cell r="J15">
            <v>658812.26</v>
          </cell>
          <cell r="K15">
            <v>720160.97</v>
          </cell>
          <cell r="L15">
            <v>2305.92</v>
          </cell>
        </row>
        <row r="16">
          <cell r="B16">
            <v>6171865.62</v>
          </cell>
          <cell r="C16">
            <v>243244</v>
          </cell>
          <cell r="D16">
            <v>275728.24</v>
          </cell>
          <cell r="E16">
            <v>199177.68</v>
          </cell>
          <cell r="F16">
            <v>175421.42</v>
          </cell>
          <cell r="G16">
            <v>1039800.99</v>
          </cell>
          <cell r="H16">
            <v>2549046.63</v>
          </cell>
          <cell r="I16">
            <v>653798.28</v>
          </cell>
          <cell r="J16">
            <v>291657.81</v>
          </cell>
          <cell r="K16">
            <v>743990.57</v>
          </cell>
          <cell r="L16" t="str">
            <v>-</v>
          </cell>
        </row>
        <row r="17">
          <cell r="B17">
            <v>3348182.78</v>
          </cell>
          <cell r="C17">
            <v>124883.05</v>
          </cell>
          <cell r="D17">
            <v>88137.08</v>
          </cell>
          <cell r="E17">
            <v>112398.6</v>
          </cell>
          <cell r="F17">
            <v>45327.69</v>
          </cell>
          <cell r="G17">
            <v>400486.79</v>
          </cell>
          <cell r="H17">
            <v>1504903.62</v>
          </cell>
          <cell r="I17">
            <v>441289.73</v>
          </cell>
          <cell r="J17">
            <v>218662.79</v>
          </cell>
          <cell r="K17">
            <v>412093.44</v>
          </cell>
          <cell r="L17" t="str">
            <v>-</v>
          </cell>
        </row>
        <row r="18">
          <cell r="B18">
            <v>2823682.84</v>
          </cell>
          <cell r="C18">
            <v>118360.94</v>
          </cell>
          <cell r="D18">
            <v>187591.17</v>
          </cell>
          <cell r="E18">
            <v>86779.08</v>
          </cell>
          <cell r="F18">
            <v>130093.73</v>
          </cell>
          <cell r="G18">
            <v>639314.2</v>
          </cell>
          <cell r="H18">
            <v>1044143.02</v>
          </cell>
          <cell r="I18">
            <v>212508.55</v>
          </cell>
          <cell r="J18">
            <v>72995.02</v>
          </cell>
          <cell r="K18">
            <v>331897.13</v>
          </cell>
          <cell r="L18" t="str">
            <v>-</v>
          </cell>
        </row>
        <row r="19">
          <cell r="B19">
            <v>9540969.18</v>
          </cell>
          <cell r="C19">
            <v>414772.46</v>
          </cell>
          <cell r="D19">
            <v>411159.47</v>
          </cell>
          <cell r="E19">
            <v>233240.11</v>
          </cell>
          <cell r="F19">
            <v>225321.94</v>
          </cell>
          <cell r="G19">
            <v>1282088.18</v>
          </cell>
          <cell r="H19">
            <v>5192235.86</v>
          </cell>
          <cell r="I19">
            <v>684986.79</v>
          </cell>
          <cell r="J19">
            <v>383626.57</v>
          </cell>
          <cell r="K19">
            <v>713537.81</v>
          </cell>
          <cell r="L19" t="str">
            <v>-</v>
          </cell>
        </row>
        <row r="20">
          <cell r="B20">
            <v>5207415.86</v>
          </cell>
          <cell r="C20">
            <v>250885.12</v>
          </cell>
          <cell r="D20">
            <v>138283.94</v>
          </cell>
          <cell r="E20">
            <v>142735.1</v>
          </cell>
          <cell r="F20">
            <v>63831.03</v>
          </cell>
          <cell r="G20">
            <v>495885.45</v>
          </cell>
          <cell r="H20">
            <v>2959794.04</v>
          </cell>
          <cell r="I20">
            <v>464703</v>
          </cell>
          <cell r="J20">
            <v>262849.76</v>
          </cell>
          <cell r="K20">
            <v>428448.43</v>
          </cell>
          <cell r="L20" t="str">
            <v>-</v>
          </cell>
        </row>
        <row r="21">
          <cell r="B21">
            <v>4333553.32</v>
          </cell>
          <cell r="C21">
            <v>163887.34</v>
          </cell>
          <cell r="D21">
            <v>272875.53</v>
          </cell>
          <cell r="E21">
            <v>90505.01</v>
          </cell>
          <cell r="F21">
            <v>161490.91</v>
          </cell>
          <cell r="G21">
            <v>786202.73</v>
          </cell>
          <cell r="H21">
            <v>2232441.82</v>
          </cell>
          <cell r="I21">
            <v>220283.79</v>
          </cell>
          <cell r="J21">
            <v>120776.81</v>
          </cell>
          <cell r="K21">
            <v>285089.38</v>
          </cell>
          <cell r="L21" t="str">
            <v>-</v>
          </cell>
        </row>
        <row r="22">
          <cell r="B22">
            <v>5086820.7</v>
          </cell>
          <cell r="C22">
            <v>222966.17</v>
          </cell>
          <cell r="D22">
            <v>220680.73</v>
          </cell>
          <cell r="E22">
            <v>181730.27</v>
          </cell>
          <cell r="F22">
            <v>161774.19</v>
          </cell>
          <cell r="G22">
            <v>1014026.49</v>
          </cell>
          <cell r="H22">
            <v>2016904.56</v>
          </cell>
          <cell r="I22">
            <v>468851.57</v>
          </cell>
          <cell r="J22">
            <v>217829.23</v>
          </cell>
          <cell r="K22">
            <v>582057.49</v>
          </cell>
          <cell r="L22" t="str">
            <v>-</v>
          </cell>
        </row>
        <row r="23">
          <cell r="B23">
            <v>2819844.92</v>
          </cell>
          <cell r="C23">
            <v>118202.67</v>
          </cell>
          <cell r="D23">
            <v>70461.24</v>
          </cell>
          <cell r="E23">
            <v>91988.87</v>
          </cell>
          <cell r="F23">
            <v>44640.37</v>
          </cell>
          <cell r="G23">
            <v>370551.23</v>
          </cell>
          <cell r="H23">
            <v>1224474.84</v>
          </cell>
          <cell r="I23">
            <v>348687.95</v>
          </cell>
          <cell r="J23">
            <v>197808.04</v>
          </cell>
          <cell r="K23">
            <v>353029.71</v>
          </cell>
          <cell r="L23" t="str">
            <v>-</v>
          </cell>
        </row>
        <row r="24">
          <cell r="B24">
            <v>2266975.78</v>
          </cell>
          <cell r="C24">
            <v>104763.5</v>
          </cell>
          <cell r="D24">
            <v>150219.49</v>
          </cell>
          <cell r="E24">
            <v>89741.41</v>
          </cell>
          <cell r="F24">
            <v>117133.81</v>
          </cell>
          <cell r="G24">
            <v>643475.25</v>
          </cell>
          <cell r="H24">
            <v>792429.73</v>
          </cell>
          <cell r="I24">
            <v>120163.62</v>
          </cell>
          <cell r="J24">
            <v>20021.19</v>
          </cell>
          <cell r="K24">
            <v>229027.78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831218.82</v>
          </cell>
          <cell r="C7">
            <v>715142.06</v>
          </cell>
          <cell r="D7">
            <v>673737.87</v>
          </cell>
          <cell r="E7">
            <v>700110.51</v>
          </cell>
          <cell r="F7">
            <v>650490.75</v>
          </cell>
          <cell r="G7">
            <v>2313532.82</v>
          </cell>
          <cell r="H7">
            <v>1736247.77</v>
          </cell>
          <cell r="I7">
            <v>1554473.52</v>
          </cell>
          <cell r="J7">
            <v>2036564.83</v>
          </cell>
          <cell r="K7">
            <v>1444851.93</v>
          </cell>
          <cell r="L7">
            <v>6066.75</v>
          </cell>
        </row>
        <row r="8">
          <cell r="B8">
            <v>6444527.61</v>
          </cell>
          <cell r="C8">
            <v>395129.2</v>
          </cell>
          <cell r="D8">
            <v>235760.11</v>
          </cell>
          <cell r="E8">
            <v>365896.37</v>
          </cell>
          <cell r="F8">
            <v>201907.07</v>
          </cell>
          <cell r="G8">
            <v>933253.83</v>
          </cell>
          <cell r="H8">
            <v>1047616.02</v>
          </cell>
          <cell r="I8">
            <v>1158760.65</v>
          </cell>
          <cell r="J8">
            <v>1377752.57</v>
          </cell>
          <cell r="K8">
            <v>724690.95</v>
          </cell>
          <cell r="L8">
            <v>3760.83</v>
          </cell>
        </row>
        <row r="9">
          <cell r="B9">
            <v>5386691.21</v>
          </cell>
          <cell r="C9">
            <v>320012.86</v>
          </cell>
          <cell r="D9">
            <v>437977.76</v>
          </cell>
          <cell r="E9">
            <v>334214.14</v>
          </cell>
          <cell r="F9">
            <v>448583.67</v>
          </cell>
          <cell r="G9">
            <v>1380279</v>
          </cell>
          <cell r="H9">
            <v>688631.76</v>
          </cell>
          <cell r="I9">
            <v>395712.87</v>
          </cell>
          <cell r="J9">
            <v>658812.26</v>
          </cell>
          <cell r="K9">
            <v>720160.97</v>
          </cell>
          <cell r="L9">
            <v>2305.92</v>
          </cell>
        </row>
        <row r="10">
          <cell r="B10">
            <v>1333122.12</v>
          </cell>
          <cell r="C10">
            <v>120429.85</v>
          </cell>
          <cell r="D10">
            <v>90571.05</v>
          </cell>
          <cell r="E10">
            <v>127234.8</v>
          </cell>
          <cell r="F10">
            <v>114908.54</v>
          </cell>
          <cell r="G10">
            <v>206526.6</v>
          </cell>
          <cell r="H10">
            <v>14509.69</v>
          </cell>
          <cell r="I10">
            <v>188506.66</v>
          </cell>
          <cell r="J10">
            <v>371176.99</v>
          </cell>
          <cell r="K10">
            <v>99257.94</v>
          </cell>
          <cell r="L10" t="str">
            <v>-</v>
          </cell>
        </row>
        <row r="11">
          <cell r="B11">
            <v>719751.37</v>
          </cell>
          <cell r="C11">
            <v>74202.51</v>
          </cell>
          <cell r="D11">
            <v>29606.84</v>
          </cell>
          <cell r="E11">
            <v>57567.07</v>
          </cell>
          <cell r="F11">
            <v>43680.88</v>
          </cell>
          <cell r="G11">
            <v>75824.19</v>
          </cell>
          <cell r="H11">
            <v>13205.69</v>
          </cell>
          <cell r="I11">
            <v>131497.9</v>
          </cell>
          <cell r="J11">
            <v>238846.73</v>
          </cell>
          <cell r="K11">
            <v>55319.57</v>
          </cell>
          <cell r="L11" t="str">
            <v>-</v>
          </cell>
        </row>
        <row r="12">
          <cell r="B12">
            <v>613370.74</v>
          </cell>
          <cell r="C12">
            <v>46227.35</v>
          </cell>
          <cell r="D12">
            <v>60964.21</v>
          </cell>
          <cell r="E12">
            <v>69667.73</v>
          </cell>
          <cell r="F12">
            <v>71227.65</v>
          </cell>
          <cell r="G12">
            <v>130702.41</v>
          </cell>
          <cell r="H12">
            <v>1304</v>
          </cell>
          <cell r="I12">
            <v>57008.76</v>
          </cell>
          <cell r="J12">
            <v>132330.26</v>
          </cell>
          <cell r="K12">
            <v>43938.37</v>
          </cell>
          <cell r="L12" t="str">
            <v>-</v>
          </cell>
        </row>
        <row r="13">
          <cell r="B13">
            <v>958262.62</v>
          </cell>
          <cell r="C13">
            <v>90957.1</v>
          </cell>
          <cell r="D13">
            <v>133701.71</v>
          </cell>
          <cell r="E13">
            <v>112016.42</v>
          </cell>
          <cell r="F13">
            <v>92926.94</v>
          </cell>
          <cell r="G13">
            <v>206395.36</v>
          </cell>
          <cell r="H13">
            <v>21756.86</v>
          </cell>
          <cell r="I13">
            <v>104106.96</v>
          </cell>
          <cell r="J13">
            <v>109166.77</v>
          </cell>
          <cell r="K13">
            <v>82724.92</v>
          </cell>
          <cell r="L13">
            <v>4509.56</v>
          </cell>
        </row>
        <row r="14">
          <cell r="B14">
            <v>504627.06</v>
          </cell>
          <cell r="C14">
            <v>52170.09</v>
          </cell>
          <cell r="D14">
            <v>55570.21</v>
          </cell>
          <cell r="E14">
            <v>48270.96</v>
          </cell>
          <cell r="F14">
            <v>26871.3</v>
          </cell>
          <cell r="G14">
            <v>87584.39</v>
          </cell>
          <cell r="H14">
            <v>14949.92</v>
          </cell>
          <cell r="I14">
            <v>88950.92</v>
          </cell>
          <cell r="J14">
            <v>95008.17</v>
          </cell>
          <cell r="K14">
            <v>32355.53</v>
          </cell>
          <cell r="L14">
            <v>2895.57</v>
          </cell>
        </row>
        <row r="15">
          <cell r="B15">
            <v>453635.56</v>
          </cell>
          <cell r="C15">
            <v>38787.01</v>
          </cell>
          <cell r="D15">
            <v>78131.49</v>
          </cell>
          <cell r="E15">
            <v>63745.47</v>
          </cell>
          <cell r="F15">
            <v>66055.64</v>
          </cell>
          <cell r="G15">
            <v>118810.97</v>
          </cell>
          <cell r="H15">
            <v>6806.94</v>
          </cell>
          <cell r="I15">
            <v>15156.04</v>
          </cell>
          <cell r="J15">
            <v>14158.6</v>
          </cell>
          <cell r="K15">
            <v>50369.39</v>
          </cell>
          <cell r="L15">
            <v>1614</v>
          </cell>
        </row>
        <row r="16">
          <cell r="B16">
            <v>944016.72</v>
          </cell>
          <cell r="C16">
            <v>71783.1</v>
          </cell>
          <cell r="D16">
            <v>57454.54</v>
          </cell>
          <cell r="E16">
            <v>73136.63</v>
          </cell>
          <cell r="F16">
            <v>74635.66</v>
          </cell>
          <cell r="G16">
            <v>190667.02</v>
          </cell>
          <cell r="H16">
            <v>46230.81</v>
          </cell>
          <cell r="I16">
            <v>154927.01</v>
          </cell>
          <cell r="J16">
            <v>181656</v>
          </cell>
          <cell r="K16">
            <v>93525.95</v>
          </cell>
          <cell r="L16" t="str">
            <v>-</v>
          </cell>
        </row>
        <row r="17">
          <cell r="B17">
            <v>512733.77</v>
          </cell>
          <cell r="C17">
            <v>33828.85</v>
          </cell>
          <cell r="D17">
            <v>24345.22</v>
          </cell>
          <cell r="E17">
            <v>41131.69</v>
          </cell>
          <cell r="F17">
            <v>25587.46</v>
          </cell>
          <cell r="G17">
            <v>73159.23</v>
          </cell>
          <cell r="H17">
            <v>28955.37</v>
          </cell>
          <cell r="I17">
            <v>123859.24</v>
          </cell>
          <cell r="J17">
            <v>126119.95</v>
          </cell>
          <cell r="K17">
            <v>35746.76</v>
          </cell>
          <cell r="L17" t="str">
            <v>-</v>
          </cell>
        </row>
        <row r="18">
          <cell r="B18">
            <v>431282.95</v>
          </cell>
          <cell r="C18">
            <v>37954.25</v>
          </cell>
          <cell r="D18">
            <v>33109.32</v>
          </cell>
          <cell r="E18">
            <v>32004.94</v>
          </cell>
          <cell r="F18">
            <v>49048.2</v>
          </cell>
          <cell r="G18">
            <v>117507.79</v>
          </cell>
          <cell r="H18">
            <v>17275.44</v>
          </cell>
          <cell r="I18">
            <v>31067.77</v>
          </cell>
          <cell r="J18">
            <v>55536.05</v>
          </cell>
          <cell r="K18">
            <v>57779.19</v>
          </cell>
          <cell r="L18" t="str">
            <v>-</v>
          </cell>
        </row>
        <row r="19">
          <cell r="B19">
            <v>502984.96</v>
          </cell>
          <cell r="C19">
            <v>30590.63</v>
          </cell>
          <cell r="D19">
            <v>23715.85</v>
          </cell>
          <cell r="E19">
            <v>36333.84</v>
          </cell>
          <cell r="F19">
            <v>27583.61</v>
          </cell>
          <cell r="G19">
            <v>95438.67</v>
          </cell>
          <cell r="H19">
            <v>45274.58</v>
          </cell>
          <cell r="I19">
            <v>61599.93</v>
          </cell>
          <cell r="J19">
            <v>129179.11</v>
          </cell>
          <cell r="K19">
            <v>53268.73</v>
          </cell>
          <cell r="L19" t="str">
            <v>-</v>
          </cell>
        </row>
        <row r="20">
          <cell r="B20">
            <v>268810.41</v>
          </cell>
          <cell r="C20">
            <v>18812.54</v>
          </cell>
          <cell r="D20">
            <v>6410.14</v>
          </cell>
          <cell r="E20">
            <v>20617.06</v>
          </cell>
          <cell r="F20">
            <v>8325.36</v>
          </cell>
          <cell r="G20">
            <v>38921.86</v>
          </cell>
          <cell r="H20">
            <v>32802.67</v>
          </cell>
          <cell r="I20">
            <v>43631.86</v>
          </cell>
          <cell r="J20">
            <v>77661.21</v>
          </cell>
          <cell r="K20">
            <v>21627.7</v>
          </cell>
          <cell r="L20" t="str">
            <v>-</v>
          </cell>
        </row>
        <row r="21">
          <cell r="B21">
            <v>234174.55</v>
          </cell>
          <cell r="C21">
            <v>11778.09</v>
          </cell>
          <cell r="D21">
            <v>17305.72</v>
          </cell>
          <cell r="E21">
            <v>15716.78</v>
          </cell>
          <cell r="F21">
            <v>19258.25</v>
          </cell>
          <cell r="G21">
            <v>56516.8</v>
          </cell>
          <cell r="H21">
            <v>12471.91</v>
          </cell>
          <cell r="I21">
            <v>17968.07</v>
          </cell>
          <cell r="J21">
            <v>51517.9</v>
          </cell>
          <cell r="K21">
            <v>31641.03</v>
          </cell>
          <cell r="L21" t="str">
            <v>-</v>
          </cell>
        </row>
        <row r="22">
          <cell r="B22">
            <v>137221.48</v>
          </cell>
          <cell r="C22">
            <v>7002.64</v>
          </cell>
          <cell r="D22">
            <v>8769.25</v>
          </cell>
          <cell r="E22">
            <v>4485.19</v>
          </cell>
          <cell r="F22">
            <v>4343.22</v>
          </cell>
          <cell r="G22">
            <v>25138.65</v>
          </cell>
          <cell r="H22">
            <v>33625.79</v>
          </cell>
          <cell r="I22">
            <v>15218.88</v>
          </cell>
          <cell r="J22">
            <v>22155.33</v>
          </cell>
          <cell r="K22">
            <v>16482.52</v>
          </cell>
          <cell r="L22" t="str">
            <v>-</v>
          </cell>
        </row>
        <row r="23">
          <cell r="B23">
            <v>71054.3</v>
          </cell>
          <cell r="C23">
            <v>3527.32</v>
          </cell>
          <cell r="D23">
            <v>1539.43</v>
          </cell>
          <cell r="E23">
            <v>2620.63</v>
          </cell>
          <cell r="F23">
            <v>793.97</v>
          </cell>
          <cell r="G23">
            <v>11114.88</v>
          </cell>
          <cell r="H23">
            <v>19461.22</v>
          </cell>
          <cell r="I23">
            <v>10089.82</v>
          </cell>
          <cell r="J23">
            <v>11975.15</v>
          </cell>
          <cell r="K23">
            <v>9931.89</v>
          </cell>
          <cell r="L23" t="str">
            <v>-</v>
          </cell>
        </row>
        <row r="24">
          <cell r="B24">
            <v>66167.18</v>
          </cell>
          <cell r="C24">
            <v>3475.33</v>
          </cell>
          <cell r="D24">
            <v>7229.82</v>
          </cell>
          <cell r="E24">
            <v>1864.56</v>
          </cell>
          <cell r="F24">
            <v>3549.25</v>
          </cell>
          <cell r="G24">
            <v>14023.77</v>
          </cell>
          <cell r="H24">
            <v>14164.56</v>
          </cell>
          <cell r="I24">
            <v>5129.06</v>
          </cell>
          <cell r="J24">
            <v>10180.19</v>
          </cell>
          <cell r="K24">
            <v>6550.64</v>
          </cell>
          <cell r="L24" t="str">
            <v>-</v>
          </cell>
        </row>
        <row r="25">
          <cell r="B25">
            <v>443565.85</v>
          </cell>
          <cell r="C25">
            <v>18910.16</v>
          </cell>
          <cell r="D25">
            <v>18443.88</v>
          </cell>
          <cell r="E25">
            <v>16117.59</v>
          </cell>
          <cell r="F25">
            <v>13553.86</v>
          </cell>
          <cell r="G25">
            <v>77711.68</v>
          </cell>
          <cell r="H25">
            <v>127721.11</v>
          </cell>
          <cell r="I25">
            <v>61166.34</v>
          </cell>
          <cell r="J25">
            <v>47152.14</v>
          </cell>
          <cell r="K25">
            <v>62789.08</v>
          </cell>
          <cell r="L25" t="str">
            <v>-</v>
          </cell>
        </row>
        <row r="32">
          <cell r="B32">
            <v>240465.98</v>
          </cell>
          <cell r="C32">
            <v>8980.64</v>
          </cell>
          <cell r="D32">
            <v>7037.75</v>
          </cell>
          <cell r="E32">
            <v>8823.48</v>
          </cell>
          <cell r="F32">
            <v>3523.24</v>
          </cell>
          <cell r="G32">
            <v>33700.99</v>
          </cell>
          <cell r="H32">
            <v>70623.78</v>
          </cell>
          <cell r="I32">
            <v>41324.14</v>
          </cell>
          <cell r="J32">
            <v>27014.55</v>
          </cell>
          <cell r="K32">
            <v>39437.42</v>
          </cell>
          <cell r="L32" t="str">
            <v>-</v>
          </cell>
        </row>
        <row r="33">
          <cell r="B33">
            <v>203099.86</v>
          </cell>
          <cell r="C33">
            <v>9929.52</v>
          </cell>
          <cell r="D33">
            <v>11406.13</v>
          </cell>
          <cell r="E33">
            <v>7294.11</v>
          </cell>
          <cell r="F33">
            <v>10030.62</v>
          </cell>
          <cell r="G33">
            <v>44010.69</v>
          </cell>
          <cell r="H33">
            <v>57097.33</v>
          </cell>
          <cell r="I33">
            <v>19842.2</v>
          </cell>
          <cell r="J33">
            <v>20137.59</v>
          </cell>
          <cell r="K33">
            <v>23351.67</v>
          </cell>
          <cell r="L33" t="str">
            <v>-</v>
          </cell>
        </row>
        <row r="34">
          <cell r="B34">
            <v>111773.86</v>
          </cell>
          <cell r="C34">
            <v>4544.34</v>
          </cell>
          <cell r="D34">
            <v>7673.08</v>
          </cell>
          <cell r="E34">
            <v>4185.49</v>
          </cell>
          <cell r="F34">
            <v>4298.63</v>
          </cell>
          <cell r="G34">
            <v>24467.36</v>
          </cell>
          <cell r="H34">
            <v>25923.34</v>
          </cell>
          <cell r="I34">
            <v>12740.44</v>
          </cell>
          <cell r="J34">
            <v>11686.97</v>
          </cell>
          <cell r="K34">
            <v>16254.23</v>
          </cell>
          <cell r="L34" t="str">
            <v>-</v>
          </cell>
        </row>
        <row r="35">
          <cell r="B35">
            <v>58907.22</v>
          </cell>
          <cell r="C35">
            <v>2239.06</v>
          </cell>
          <cell r="D35">
            <v>3062.19</v>
          </cell>
          <cell r="E35">
            <v>2413.58</v>
          </cell>
          <cell r="F35">
            <v>1086.11</v>
          </cell>
          <cell r="G35">
            <v>9238.83</v>
          </cell>
          <cell r="H35">
            <v>15814.97</v>
          </cell>
          <cell r="I35">
            <v>9056.74</v>
          </cell>
          <cell r="J35">
            <v>5960.27</v>
          </cell>
          <cell r="K35">
            <v>10035.47</v>
          </cell>
          <cell r="L35" t="str">
            <v>-</v>
          </cell>
        </row>
        <row r="36">
          <cell r="B36">
            <v>52866.64</v>
          </cell>
          <cell r="C36">
            <v>2305.28</v>
          </cell>
          <cell r="D36">
            <v>4610.89</v>
          </cell>
          <cell r="E36">
            <v>1771.91</v>
          </cell>
          <cell r="F36">
            <v>3212.52</v>
          </cell>
          <cell r="G36">
            <v>15228.53</v>
          </cell>
          <cell r="H36">
            <v>10108.37</v>
          </cell>
          <cell r="I36">
            <v>3683.7</v>
          </cell>
          <cell r="J36">
            <v>5726.7</v>
          </cell>
          <cell r="K36">
            <v>6218.76</v>
          </cell>
          <cell r="L36" t="str">
            <v>-</v>
          </cell>
        </row>
        <row r="37">
          <cell r="B37">
            <v>179762.61</v>
          </cell>
          <cell r="C37">
            <v>9389.76</v>
          </cell>
          <cell r="D37">
            <v>9231.85</v>
          </cell>
          <cell r="E37">
            <v>6608.73</v>
          </cell>
          <cell r="F37">
            <v>8498.97</v>
          </cell>
          <cell r="G37">
            <v>29268.16</v>
          </cell>
          <cell r="H37">
            <v>54214.88</v>
          </cell>
          <cell r="I37">
            <v>20980.55</v>
          </cell>
          <cell r="J37">
            <v>13259.15</v>
          </cell>
          <cell r="K37">
            <v>28310.57</v>
          </cell>
          <cell r="L37" t="str">
            <v>-</v>
          </cell>
        </row>
        <row r="38">
          <cell r="B38">
            <v>92919.61</v>
          </cell>
          <cell r="C38">
            <v>4884.31</v>
          </cell>
          <cell r="D38">
            <v>2955.25</v>
          </cell>
          <cell r="E38">
            <v>3377.7</v>
          </cell>
          <cell r="F38">
            <v>2503.96</v>
          </cell>
          <cell r="G38">
            <v>11785.16</v>
          </cell>
          <cell r="H38">
            <v>31453.52</v>
          </cell>
          <cell r="I38">
            <v>13257.6</v>
          </cell>
          <cell r="J38">
            <v>9123.03</v>
          </cell>
          <cell r="K38">
            <v>13579.09</v>
          </cell>
          <cell r="L38" t="str">
            <v>-</v>
          </cell>
        </row>
        <row r="39">
          <cell r="B39">
            <v>86843</v>
          </cell>
          <cell r="C39">
            <v>4505.44</v>
          </cell>
          <cell r="D39">
            <v>6276.6</v>
          </cell>
          <cell r="E39">
            <v>3231.04</v>
          </cell>
          <cell r="F39">
            <v>5995.01</v>
          </cell>
          <cell r="G39">
            <v>17483</v>
          </cell>
          <cell r="H39">
            <v>22761.36</v>
          </cell>
          <cell r="I39">
            <v>7722.95</v>
          </cell>
          <cell r="J39">
            <v>4136.12</v>
          </cell>
          <cell r="K39">
            <v>14731.48</v>
          </cell>
          <cell r="L39" t="str">
            <v>-</v>
          </cell>
        </row>
        <row r="40">
          <cell r="B40">
            <v>388287.86</v>
          </cell>
          <cell r="C40">
            <v>21647.76</v>
          </cell>
          <cell r="D40">
            <v>15424.71</v>
          </cell>
          <cell r="E40">
            <v>18436.49</v>
          </cell>
          <cell r="F40">
            <v>16696.56</v>
          </cell>
          <cell r="G40">
            <v>81238.97</v>
          </cell>
          <cell r="H40">
            <v>47155.41</v>
          </cell>
          <cell r="I40">
            <v>64575.72</v>
          </cell>
          <cell r="J40">
            <v>73838.83</v>
          </cell>
          <cell r="K40">
            <v>49273.4</v>
          </cell>
          <cell r="L40" t="str">
            <v>-</v>
          </cell>
        </row>
        <row r="41">
          <cell r="B41">
            <v>219619.23</v>
          </cell>
          <cell r="C41">
            <v>9978.7</v>
          </cell>
          <cell r="D41">
            <v>5774.5</v>
          </cell>
          <cell r="E41">
            <v>12339.07</v>
          </cell>
          <cell r="F41">
            <v>5128.62</v>
          </cell>
          <cell r="G41">
            <v>35822.15</v>
          </cell>
          <cell r="H41">
            <v>29983.08</v>
          </cell>
          <cell r="I41">
            <v>45278.94</v>
          </cell>
          <cell r="J41">
            <v>52818.08</v>
          </cell>
          <cell r="K41">
            <v>22496.11</v>
          </cell>
          <cell r="L41" t="str">
            <v>-</v>
          </cell>
        </row>
        <row r="42">
          <cell r="B42">
            <v>168668.63</v>
          </cell>
          <cell r="C42">
            <v>11669.06</v>
          </cell>
          <cell r="D42">
            <v>9650.21</v>
          </cell>
          <cell r="E42">
            <v>6097.42</v>
          </cell>
          <cell r="F42">
            <v>11567.95</v>
          </cell>
          <cell r="G42">
            <v>45416.82</v>
          </cell>
          <cell r="H42">
            <v>17172.33</v>
          </cell>
          <cell r="I42">
            <v>19296.78</v>
          </cell>
          <cell r="J42">
            <v>21020.76</v>
          </cell>
          <cell r="K42">
            <v>26777.29</v>
          </cell>
          <cell r="L42" t="str">
            <v>-</v>
          </cell>
        </row>
        <row r="43">
          <cell r="B43">
            <v>1030584.16</v>
          </cell>
          <cell r="C43">
            <v>73580.45</v>
          </cell>
          <cell r="D43">
            <v>54343.43</v>
          </cell>
          <cell r="E43">
            <v>60700.8</v>
          </cell>
          <cell r="F43">
            <v>68333.44</v>
          </cell>
          <cell r="G43">
            <v>258751.26</v>
          </cell>
          <cell r="H43">
            <v>51541.62</v>
          </cell>
          <cell r="I43">
            <v>150421.91</v>
          </cell>
          <cell r="J43">
            <v>235159.38</v>
          </cell>
          <cell r="K43">
            <v>77751.86</v>
          </cell>
          <cell r="L43" t="str">
            <v>-</v>
          </cell>
        </row>
        <row r="44">
          <cell r="B44">
            <v>585484.16</v>
          </cell>
          <cell r="C44">
            <v>48015.38</v>
          </cell>
          <cell r="D44">
            <v>21466.27</v>
          </cell>
          <cell r="E44">
            <v>32081.42</v>
          </cell>
          <cell r="F44">
            <v>19146.75</v>
          </cell>
          <cell r="G44">
            <v>107178.34</v>
          </cell>
          <cell r="H44">
            <v>36348.77</v>
          </cell>
          <cell r="I44">
            <v>126768.24</v>
          </cell>
          <cell r="J44">
            <v>153139.01</v>
          </cell>
          <cell r="K44">
            <v>41340</v>
          </cell>
          <cell r="L44" t="str">
            <v>-</v>
          </cell>
        </row>
        <row r="45">
          <cell r="B45">
            <v>445100</v>
          </cell>
          <cell r="C45">
            <v>25565.07</v>
          </cell>
          <cell r="D45">
            <v>32877.17</v>
          </cell>
          <cell r="E45">
            <v>28619.38</v>
          </cell>
          <cell r="F45">
            <v>49186.7</v>
          </cell>
          <cell r="G45">
            <v>151572.93</v>
          </cell>
          <cell r="H45">
            <v>15192.85</v>
          </cell>
          <cell r="I45">
            <v>23653.67</v>
          </cell>
          <cell r="J45">
            <v>82020.37</v>
          </cell>
          <cell r="K45">
            <v>36411.86</v>
          </cell>
          <cell r="L45" t="str">
            <v>-</v>
          </cell>
        </row>
        <row r="46">
          <cell r="B46">
            <v>586383.68</v>
          </cell>
          <cell r="C46">
            <v>25909.49</v>
          </cell>
          <cell r="D46">
            <v>15843.06</v>
          </cell>
          <cell r="E46">
            <v>35240.49</v>
          </cell>
          <cell r="F46">
            <v>24085.12</v>
          </cell>
          <cell r="G46">
            <v>113392.97</v>
          </cell>
          <cell r="H46">
            <v>96583.95</v>
          </cell>
          <cell r="I46">
            <v>86916.96</v>
          </cell>
          <cell r="J46">
            <v>112586.1</v>
          </cell>
          <cell r="K46">
            <v>74559.91</v>
          </cell>
          <cell r="L46">
            <v>1265.6</v>
          </cell>
        </row>
        <row r="47">
          <cell r="B47">
            <v>328233.03</v>
          </cell>
          <cell r="C47">
            <v>11527.6</v>
          </cell>
          <cell r="D47">
            <v>7224.27</v>
          </cell>
          <cell r="E47">
            <v>20240.68</v>
          </cell>
          <cell r="F47">
            <v>6890.19</v>
          </cell>
          <cell r="G47">
            <v>42522.11</v>
          </cell>
          <cell r="H47">
            <v>53206.54</v>
          </cell>
          <cell r="I47">
            <v>70571.09</v>
          </cell>
          <cell r="J47">
            <v>83605.67</v>
          </cell>
          <cell r="K47">
            <v>31871.18</v>
          </cell>
          <cell r="L47">
            <v>573.68</v>
          </cell>
        </row>
        <row r="48">
          <cell r="B48">
            <v>258150.65</v>
          </cell>
          <cell r="C48">
            <v>14381.89</v>
          </cell>
          <cell r="D48">
            <v>8618.79</v>
          </cell>
          <cell r="E48">
            <v>14999.81</v>
          </cell>
          <cell r="F48">
            <v>17194.94</v>
          </cell>
          <cell r="G48">
            <v>70870.86</v>
          </cell>
          <cell r="H48">
            <v>43377.41</v>
          </cell>
          <cell r="I48">
            <v>16345.88</v>
          </cell>
          <cell r="J48">
            <v>28980.43</v>
          </cell>
          <cell r="K48">
            <v>42688.73</v>
          </cell>
          <cell r="L48">
            <v>691.92</v>
          </cell>
        </row>
        <row r="49">
          <cell r="B49">
            <v>362065.7</v>
          </cell>
          <cell r="C49">
            <v>13667.31</v>
          </cell>
          <cell r="D49">
            <v>14583.89</v>
          </cell>
          <cell r="E49">
            <v>11468.63</v>
          </cell>
          <cell r="F49">
            <v>7864.18</v>
          </cell>
          <cell r="G49">
            <v>62249.98</v>
          </cell>
          <cell r="H49">
            <v>156207.39</v>
          </cell>
          <cell r="I49">
            <v>35328.02</v>
          </cell>
          <cell r="J49">
            <v>14402.76</v>
          </cell>
          <cell r="K49">
            <v>46293.55</v>
          </cell>
          <cell r="L49" t="str">
            <v>-</v>
          </cell>
        </row>
        <row r="50">
          <cell r="B50">
            <v>190274.37</v>
          </cell>
          <cell r="C50">
            <v>5535.04</v>
          </cell>
          <cell r="D50">
            <v>4669.53</v>
          </cell>
          <cell r="E50">
            <v>5751.38</v>
          </cell>
          <cell r="F50">
            <v>1678.47</v>
          </cell>
          <cell r="G50">
            <v>21130.54</v>
          </cell>
          <cell r="H50">
            <v>87400.42</v>
          </cell>
          <cell r="I50">
            <v>25260.45</v>
          </cell>
          <cell r="J50">
            <v>12928.97</v>
          </cell>
          <cell r="K50">
            <v>25919.57</v>
          </cell>
          <cell r="L50" t="str">
            <v>-</v>
          </cell>
        </row>
        <row r="57">
          <cell r="B57">
            <v>171791.33</v>
          </cell>
          <cell r="C57">
            <v>8132.27</v>
          </cell>
          <cell r="D57">
            <v>9914.36</v>
          </cell>
          <cell r="E57">
            <v>5717.25</v>
          </cell>
          <cell r="F57">
            <v>6185.71</v>
          </cell>
          <cell r="G57">
            <v>41119.44</v>
          </cell>
          <cell r="H57">
            <v>68806.97</v>
          </cell>
          <cell r="I57">
            <v>10067.56</v>
          </cell>
          <cell r="J57">
            <v>1473.79</v>
          </cell>
          <cell r="K57">
            <v>20373.98</v>
          </cell>
          <cell r="L57" t="str">
            <v>-</v>
          </cell>
        </row>
        <row r="58">
          <cell r="B58">
            <v>172456.58</v>
          </cell>
          <cell r="C58">
            <v>8771.2</v>
          </cell>
          <cell r="D58">
            <v>7884.64</v>
          </cell>
          <cell r="E58">
            <v>6458</v>
          </cell>
          <cell r="F58">
            <v>6787.27</v>
          </cell>
          <cell r="G58">
            <v>30730.84</v>
          </cell>
          <cell r="H58">
            <v>58383.43</v>
          </cell>
          <cell r="I58">
            <v>17781.52</v>
          </cell>
          <cell r="J58">
            <v>9841.35</v>
          </cell>
          <cell r="K58">
            <v>25818.34</v>
          </cell>
          <cell r="L58" t="str">
            <v>-</v>
          </cell>
        </row>
        <row r="59">
          <cell r="B59">
            <v>98924.25</v>
          </cell>
          <cell r="C59">
            <v>5131.62</v>
          </cell>
          <cell r="D59">
            <v>2358.16</v>
          </cell>
          <cell r="E59">
            <v>4487.57</v>
          </cell>
          <cell r="F59">
            <v>1952.63</v>
          </cell>
          <cell r="G59">
            <v>10639.33</v>
          </cell>
          <cell r="H59">
            <v>36997.46</v>
          </cell>
          <cell r="I59">
            <v>13427.56</v>
          </cell>
          <cell r="J59">
            <v>9012.56</v>
          </cell>
          <cell r="K59">
            <v>14917.35</v>
          </cell>
          <cell r="L59" t="str">
            <v>-</v>
          </cell>
        </row>
        <row r="60">
          <cell r="B60">
            <v>73532.33</v>
          </cell>
          <cell r="C60">
            <v>3639.58</v>
          </cell>
          <cell r="D60">
            <v>5526.48</v>
          </cell>
          <cell r="E60">
            <v>1970.42</v>
          </cell>
          <cell r="F60">
            <v>4834.64</v>
          </cell>
          <cell r="G60">
            <v>20091.51</v>
          </cell>
          <cell r="H60">
            <v>21385.97</v>
          </cell>
          <cell r="I60">
            <v>4353.96</v>
          </cell>
          <cell r="J60">
            <v>828.78</v>
          </cell>
          <cell r="K60">
            <v>10900.99</v>
          </cell>
          <cell r="L60" t="str">
            <v>-</v>
          </cell>
        </row>
        <row r="61">
          <cell r="B61">
            <v>443164.21</v>
          </cell>
          <cell r="C61">
            <v>22075.06</v>
          </cell>
          <cell r="D61">
            <v>17534.03</v>
          </cell>
          <cell r="E61">
            <v>18713.41</v>
          </cell>
          <cell r="F61">
            <v>17293.69</v>
          </cell>
          <cell r="G61">
            <v>67455.69</v>
          </cell>
          <cell r="H61">
            <v>103982.75</v>
          </cell>
          <cell r="I61">
            <v>50549.99</v>
          </cell>
          <cell r="J61">
            <v>105213.63</v>
          </cell>
          <cell r="K61">
            <v>40345.95</v>
          </cell>
          <cell r="L61" t="str">
            <v>-</v>
          </cell>
        </row>
        <row r="62">
          <cell r="B62">
            <v>249940.23</v>
          </cell>
          <cell r="C62">
            <v>12122.41</v>
          </cell>
          <cell r="D62">
            <v>4025.94</v>
          </cell>
          <cell r="E62">
            <v>11572.25</v>
          </cell>
          <cell r="F62">
            <v>5355.38</v>
          </cell>
          <cell r="G62">
            <v>25441.02</v>
          </cell>
          <cell r="H62">
            <v>66923.32</v>
          </cell>
          <cell r="I62">
            <v>38414.31</v>
          </cell>
          <cell r="J62">
            <v>67845.26</v>
          </cell>
          <cell r="K62">
            <v>18240.35</v>
          </cell>
          <cell r="L62" t="str">
            <v>-</v>
          </cell>
        </row>
        <row r="63">
          <cell r="B63">
            <v>193223.98</v>
          </cell>
          <cell r="C63">
            <v>9952.66</v>
          </cell>
          <cell r="D63">
            <v>13508.09</v>
          </cell>
          <cell r="E63">
            <v>7141.16</v>
          </cell>
          <cell r="F63">
            <v>11938.31</v>
          </cell>
          <cell r="G63">
            <v>42014.67</v>
          </cell>
          <cell r="H63">
            <v>37059.43</v>
          </cell>
          <cell r="I63">
            <v>12135.68</v>
          </cell>
          <cell r="J63">
            <v>37368.37</v>
          </cell>
          <cell r="K63">
            <v>22105.6</v>
          </cell>
          <cell r="L63" t="str">
            <v>-</v>
          </cell>
        </row>
        <row r="64">
          <cell r="B64">
            <v>361597.42</v>
          </cell>
          <cell r="C64">
            <v>20233.67</v>
          </cell>
          <cell r="D64">
            <v>15716.7</v>
          </cell>
          <cell r="E64">
            <v>23348.4</v>
          </cell>
          <cell r="F64">
            <v>14352.71</v>
          </cell>
          <cell r="G64">
            <v>62083.63</v>
          </cell>
          <cell r="H64">
            <v>52644.58</v>
          </cell>
          <cell r="I64">
            <v>53593.54</v>
          </cell>
          <cell r="J64">
            <v>65183.89</v>
          </cell>
          <cell r="K64">
            <v>54440.3</v>
          </cell>
          <cell r="L64" t="str">
            <v>-</v>
          </cell>
        </row>
        <row r="65">
          <cell r="B65">
            <v>195006.82</v>
          </cell>
          <cell r="C65">
            <v>8135.26</v>
          </cell>
          <cell r="D65">
            <v>2605.46</v>
          </cell>
          <cell r="E65">
            <v>15515.72</v>
          </cell>
          <cell r="F65">
            <v>4098.21</v>
          </cell>
          <cell r="G65">
            <v>28645.36</v>
          </cell>
          <cell r="H65">
            <v>31346.55</v>
          </cell>
          <cell r="I65">
            <v>31607.1</v>
          </cell>
          <cell r="J65">
            <v>41237.15</v>
          </cell>
          <cell r="K65">
            <v>31816.01</v>
          </cell>
          <cell r="L65" t="str">
            <v>-</v>
          </cell>
        </row>
        <row r="66">
          <cell r="B66">
            <v>166590.6</v>
          </cell>
          <cell r="C66">
            <v>12098.41</v>
          </cell>
          <cell r="D66">
            <v>13111.24</v>
          </cell>
          <cell r="E66">
            <v>7832.68</v>
          </cell>
          <cell r="F66">
            <v>10254.5</v>
          </cell>
          <cell r="G66">
            <v>33438.27</v>
          </cell>
          <cell r="H66">
            <v>21298.03</v>
          </cell>
          <cell r="I66">
            <v>21986.45</v>
          </cell>
          <cell r="J66">
            <v>23946.74</v>
          </cell>
          <cell r="K66">
            <v>22624.29</v>
          </cell>
          <cell r="L66" t="str">
            <v>-</v>
          </cell>
        </row>
        <row r="67">
          <cell r="B67">
            <v>152571.11</v>
          </cell>
          <cell r="C67">
            <v>8080.09</v>
          </cell>
          <cell r="D67">
            <v>7890.01</v>
          </cell>
          <cell r="E67">
            <v>8949.63</v>
          </cell>
          <cell r="F67">
            <v>9810.7</v>
          </cell>
          <cell r="G67">
            <v>31842.57</v>
          </cell>
          <cell r="H67">
            <v>23908.24</v>
          </cell>
          <cell r="I67">
            <v>27829.43</v>
          </cell>
          <cell r="J67">
            <v>17505.04</v>
          </cell>
          <cell r="K67">
            <v>16755.39</v>
          </cell>
          <cell r="L67" t="str">
            <v>-</v>
          </cell>
        </row>
        <row r="68">
          <cell r="B68">
            <v>85804.82</v>
          </cell>
          <cell r="C68">
            <v>4689.7</v>
          </cell>
          <cell r="D68">
            <v>2377.24</v>
          </cell>
          <cell r="E68">
            <v>5708.49</v>
          </cell>
          <cell r="F68">
            <v>3313.6</v>
          </cell>
          <cell r="G68">
            <v>12630.02</v>
          </cell>
          <cell r="H68">
            <v>15490.16</v>
          </cell>
          <cell r="I68">
            <v>19010.33</v>
          </cell>
          <cell r="J68">
            <v>12732.94</v>
          </cell>
          <cell r="K68">
            <v>9852.34</v>
          </cell>
          <cell r="L68" t="str">
            <v>-</v>
          </cell>
        </row>
        <row r="69">
          <cell r="B69">
            <v>66766.29</v>
          </cell>
          <cell r="C69">
            <v>3390.39</v>
          </cell>
          <cell r="D69">
            <v>5512.77</v>
          </cell>
          <cell r="E69">
            <v>3241.14</v>
          </cell>
          <cell r="F69">
            <v>6497.1</v>
          </cell>
          <cell r="G69">
            <v>19212.55</v>
          </cell>
          <cell r="H69">
            <v>8418.08</v>
          </cell>
          <cell r="I69">
            <v>8819.1</v>
          </cell>
          <cell r="J69">
            <v>4772.1</v>
          </cell>
          <cell r="K69">
            <v>6903.06</v>
          </cell>
          <cell r="L69" t="str">
            <v>-</v>
          </cell>
        </row>
        <row r="70">
          <cell r="B70">
            <v>315021.82</v>
          </cell>
          <cell r="C70">
            <v>9828.35</v>
          </cell>
          <cell r="D70">
            <v>13354.49</v>
          </cell>
          <cell r="E70">
            <v>7130.07</v>
          </cell>
          <cell r="F70">
            <v>9567.74</v>
          </cell>
          <cell r="G70">
            <v>62247.83</v>
          </cell>
          <cell r="H70">
            <v>107675.57</v>
          </cell>
          <cell r="I70">
            <v>41483</v>
          </cell>
          <cell r="J70">
            <v>17708.1</v>
          </cell>
          <cell r="K70">
            <v>46026.68</v>
          </cell>
          <cell r="L70" t="str">
            <v>-</v>
          </cell>
        </row>
        <row r="71">
          <cell r="B71">
            <v>177246.8</v>
          </cell>
          <cell r="C71">
            <v>3844.71</v>
          </cell>
          <cell r="D71">
            <v>3611.07</v>
          </cell>
          <cell r="E71">
            <v>4636.67</v>
          </cell>
          <cell r="F71">
            <v>2920.43</v>
          </cell>
          <cell r="G71">
            <v>28093.54</v>
          </cell>
          <cell r="H71">
            <v>65199.06</v>
          </cell>
          <cell r="I71">
            <v>27695.18</v>
          </cell>
          <cell r="J71">
            <v>12956.04</v>
          </cell>
          <cell r="K71">
            <v>28290.1</v>
          </cell>
          <cell r="L71" t="str">
            <v>-</v>
          </cell>
        </row>
        <row r="72">
          <cell r="B72">
            <v>137775.02</v>
          </cell>
          <cell r="C72">
            <v>5983.64</v>
          </cell>
          <cell r="D72">
            <v>9743.41</v>
          </cell>
          <cell r="E72">
            <v>2493.39</v>
          </cell>
          <cell r="F72">
            <v>6647.31</v>
          </cell>
          <cell r="G72">
            <v>34154.29</v>
          </cell>
          <cell r="H72">
            <v>42476.51</v>
          </cell>
          <cell r="I72">
            <v>13787.82</v>
          </cell>
          <cell r="J72">
            <v>4752.06</v>
          </cell>
          <cell r="K72">
            <v>17736.58</v>
          </cell>
          <cell r="L72" t="str">
            <v>-</v>
          </cell>
        </row>
        <row r="73">
          <cell r="B73">
            <v>449942.5</v>
          </cell>
          <cell r="C73">
            <v>21786.58</v>
          </cell>
          <cell r="D73">
            <v>17075.56</v>
          </cell>
          <cell r="E73">
            <v>14022.69</v>
          </cell>
          <cell r="F73">
            <v>14984.5</v>
          </cell>
          <cell r="G73">
            <v>103554.76</v>
          </cell>
          <cell r="H73">
            <v>80315.43</v>
          </cell>
          <cell r="I73">
            <v>64116.81</v>
          </cell>
          <cell r="J73">
            <v>45858.86</v>
          </cell>
          <cell r="K73">
            <v>88227.31</v>
          </cell>
          <cell r="L73" t="str">
            <v>-</v>
          </cell>
        </row>
        <row r="74">
          <cell r="B74">
            <v>241084.44</v>
          </cell>
          <cell r="C74">
            <v>13370.3</v>
          </cell>
          <cell r="D74">
            <v>4667.71</v>
          </cell>
          <cell r="E74">
            <v>5820.9</v>
          </cell>
          <cell r="F74">
            <v>4339.7</v>
          </cell>
          <cell r="G74">
            <v>38770.22</v>
          </cell>
          <cell r="H74">
            <v>48188.21</v>
          </cell>
          <cell r="I74">
            <v>46101.37</v>
          </cell>
          <cell r="J74">
            <v>33231.89</v>
          </cell>
          <cell r="K74">
            <v>46594.13</v>
          </cell>
          <cell r="L74" t="str">
            <v>-</v>
          </cell>
        </row>
        <row r="75">
          <cell r="B75">
            <v>208858.06</v>
          </cell>
          <cell r="C75">
            <v>8416.28</v>
          </cell>
          <cell r="D75">
            <v>12407.85</v>
          </cell>
          <cell r="E75">
            <v>8201.79</v>
          </cell>
          <cell r="F75">
            <v>10644.8</v>
          </cell>
          <cell r="G75">
            <v>64784.54</v>
          </cell>
          <cell r="H75">
            <v>32127.22</v>
          </cell>
          <cell r="I75">
            <v>18015.44</v>
          </cell>
          <cell r="J75">
            <v>12626.96</v>
          </cell>
          <cell r="K75">
            <v>41633.18</v>
          </cell>
          <cell r="L75" t="str">
            <v>-</v>
          </cell>
        </row>
        <row r="82">
          <cell r="B82">
            <v>448365.43</v>
          </cell>
          <cell r="C82">
            <v>16507.1</v>
          </cell>
          <cell r="D82">
            <v>21268.49</v>
          </cell>
          <cell r="E82">
            <v>11655.15</v>
          </cell>
          <cell r="F82">
            <v>17802.92</v>
          </cell>
          <cell r="G82">
            <v>74293.35</v>
          </cell>
          <cell r="H82">
            <v>140654.68</v>
          </cell>
          <cell r="I82">
            <v>53001.41</v>
          </cell>
          <cell r="J82">
            <v>27499.51</v>
          </cell>
          <cell r="K82">
            <v>85391.24</v>
          </cell>
          <cell r="L82">
            <v>291.59</v>
          </cell>
        </row>
        <row r="83">
          <cell r="B83">
            <v>254247.3</v>
          </cell>
          <cell r="C83">
            <v>9112.17</v>
          </cell>
          <cell r="D83">
            <v>7955.02</v>
          </cell>
          <cell r="E83">
            <v>6157.24</v>
          </cell>
          <cell r="F83">
            <v>5624.65</v>
          </cell>
          <cell r="G83">
            <v>29174.63</v>
          </cell>
          <cell r="H83">
            <v>88425.71</v>
          </cell>
          <cell r="I83">
            <v>40561.3</v>
          </cell>
          <cell r="J83">
            <v>23000.77</v>
          </cell>
          <cell r="K83">
            <v>43944.22</v>
          </cell>
          <cell r="L83">
            <v>291.59</v>
          </cell>
        </row>
        <row r="84">
          <cell r="B84">
            <v>194118.13</v>
          </cell>
          <cell r="C84">
            <v>7394.93</v>
          </cell>
          <cell r="D84">
            <v>13313.47</v>
          </cell>
          <cell r="E84">
            <v>5497.91</v>
          </cell>
          <cell r="F84">
            <v>12178.27</v>
          </cell>
          <cell r="G84">
            <v>45118.72</v>
          </cell>
          <cell r="H84">
            <v>52228.97</v>
          </cell>
          <cell r="I84">
            <v>12440.12</v>
          </cell>
          <cell r="J84">
            <v>4498.74</v>
          </cell>
          <cell r="K84">
            <v>41447.02</v>
          </cell>
          <cell r="L84" t="str">
            <v>-</v>
          </cell>
        </row>
        <row r="85">
          <cell r="B85">
            <v>456179.24</v>
          </cell>
          <cell r="C85">
            <v>19067.17</v>
          </cell>
          <cell r="D85">
            <v>17747.35</v>
          </cell>
          <cell r="E85">
            <v>13090.52</v>
          </cell>
          <cell r="F85">
            <v>10562.93</v>
          </cell>
          <cell r="G85">
            <v>88066.54</v>
          </cell>
          <cell r="H85">
            <v>167236.04</v>
          </cell>
          <cell r="I85">
            <v>38084.25</v>
          </cell>
          <cell r="J85">
            <v>25974.37</v>
          </cell>
          <cell r="K85">
            <v>76350.07</v>
          </cell>
          <cell r="L85" t="str">
            <v>-</v>
          </cell>
        </row>
        <row r="86">
          <cell r="B86">
            <v>255274.93</v>
          </cell>
          <cell r="C86">
            <v>10717.75</v>
          </cell>
          <cell r="D86">
            <v>4776.32</v>
          </cell>
          <cell r="E86">
            <v>6443.36</v>
          </cell>
          <cell r="F86">
            <v>4140.34</v>
          </cell>
          <cell r="G86">
            <v>39161.4</v>
          </cell>
          <cell r="H86">
            <v>97690.05</v>
          </cell>
          <cell r="I86">
            <v>29085.46</v>
          </cell>
          <cell r="J86">
            <v>20172.27</v>
          </cell>
          <cell r="K86">
            <v>43087.98</v>
          </cell>
          <cell r="L86" t="str">
            <v>-</v>
          </cell>
        </row>
        <row r="87">
          <cell r="B87">
            <v>200904.31</v>
          </cell>
          <cell r="C87">
            <v>8349.42</v>
          </cell>
          <cell r="D87">
            <v>12971.03</v>
          </cell>
          <cell r="E87">
            <v>6647.16</v>
          </cell>
          <cell r="F87">
            <v>6422.59</v>
          </cell>
          <cell r="G87">
            <v>48905.14</v>
          </cell>
          <cell r="H87">
            <v>69545.99</v>
          </cell>
          <cell r="I87">
            <v>8998.79</v>
          </cell>
          <cell r="J87">
            <v>5802.09</v>
          </cell>
          <cell r="K87">
            <v>33262.09</v>
          </cell>
          <cell r="L87" t="str">
            <v>-</v>
          </cell>
        </row>
        <row r="88">
          <cell r="B88">
            <v>691436.25</v>
          </cell>
          <cell r="C88">
            <v>31947.72</v>
          </cell>
          <cell r="D88">
            <v>37458.76</v>
          </cell>
          <cell r="E88">
            <v>30226.54</v>
          </cell>
          <cell r="F88">
            <v>26421.69</v>
          </cell>
          <cell r="G88">
            <v>154672.08</v>
          </cell>
          <cell r="H88">
            <v>96877.17</v>
          </cell>
          <cell r="I88">
            <v>83018.47</v>
          </cell>
          <cell r="J88">
            <v>162066.6</v>
          </cell>
          <cell r="K88">
            <v>68747.21</v>
          </cell>
          <cell r="L88" t="str">
            <v>-</v>
          </cell>
        </row>
        <row r="89">
          <cell r="B89">
            <v>359192.71</v>
          </cell>
          <cell r="C89">
            <v>16704.92</v>
          </cell>
          <cell r="D89">
            <v>11610.83</v>
          </cell>
          <cell r="E89">
            <v>16889.4</v>
          </cell>
          <cell r="F89">
            <v>7341.46</v>
          </cell>
          <cell r="G89">
            <v>60606.73</v>
          </cell>
          <cell r="H89">
            <v>53675.23</v>
          </cell>
          <cell r="I89">
            <v>59407.66</v>
          </cell>
          <cell r="J89">
            <v>104978.13</v>
          </cell>
          <cell r="K89">
            <v>27978.35</v>
          </cell>
          <cell r="L89" t="str">
            <v>-</v>
          </cell>
        </row>
        <row r="90">
          <cell r="B90">
            <v>332243.54</v>
          </cell>
          <cell r="C90">
            <v>15242.8</v>
          </cell>
          <cell r="D90">
            <v>25847.93</v>
          </cell>
          <cell r="E90">
            <v>13337.14</v>
          </cell>
          <cell r="F90">
            <v>19080.24</v>
          </cell>
          <cell r="G90">
            <v>94065.36</v>
          </cell>
          <cell r="H90">
            <v>43201.94</v>
          </cell>
          <cell r="I90">
            <v>23610.81</v>
          </cell>
          <cell r="J90">
            <v>57088.47</v>
          </cell>
          <cell r="K90">
            <v>40768.86</v>
          </cell>
          <cell r="L90" t="str">
            <v>-</v>
          </cell>
        </row>
        <row r="91">
          <cell r="B91">
            <v>709379.77</v>
          </cell>
          <cell r="C91">
            <v>37008.98</v>
          </cell>
          <cell r="D91">
            <v>37797.91</v>
          </cell>
          <cell r="E91">
            <v>33327</v>
          </cell>
          <cell r="F91">
            <v>38660.89</v>
          </cell>
          <cell r="G91">
            <v>110780.87</v>
          </cell>
          <cell r="H91">
            <v>40411.03</v>
          </cell>
          <cell r="I91">
            <v>88833.9</v>
          </cell>
          <cell r="J91">
            <v>194140.57</v>
          </cell>
          <cell r="K91">
            <v>128418.62</v>
          </cell>
          <cell r="L91" t="str">
            <v>-</v>
          </cell>
        </row>
        <row r="92">
          <cell r="B92">
            <v>377132.29</v>
          </cell>
          <cell r="C92">
            <v>20330.24</v>
          </cell>
          <cell r="D92">
            <v>11969.91</v>
          </cell>
          <cell r="E92">
            <v>19338.42</v>
          </cell>
          <cell r="F92">
            <v>9839.39</v>
          </cell>
          <cell r="G92">
            <v>50206.79</v>
          </cell>
          <cell r="H92">
            <v>21494.28</v>
          </cell>
          <cell r="I92">
            <v>64989.61</v>
          </cell>
          <cell r="J92">
            <v>121741.06</v>
          </cell>
          <cell r="K92">
            <v>57222.59</v>
          </cell>
          <cell r="L92" t="str">
            <v>-</v>
          </cell>
        </row>
        <row r="93">
          <cell r="B93">
            <v>332247.47</v>
          </cell>
          <cell r="C93">
            <v>16678.74</v>
          </cell>
          <cell r="D93">
            <v>25827.99</v>
          </cell>
          <cell r="E93">
            <v>13988.58</v>
          </cell>
          <cell r="F93">
            <v>28821.5</v>
          </cell>
          <cell r="G93">
            <v>60574.08</v>
          </cell>
          <cell r="H93">
            <v>18916.75</v>
          </cell>
          <cell r="I93">
            <v>23844.29</v>
          </cell>
          <cell r="J93">
            <v>72399.52</v>
          </cell>
          <cell r="K93">
            <v>71196.03</v>
          </cell>
          <cell r="L93" t="str">
            <v>-</v>
          </cell>
        </row>
        <row r="94">
          <cell r="B94">
            <v>112626.16</v>
          </cell>
          <cell r="C94">
            <v>7035.03</v>
          </cell>
          <cell r="D94">
            <v>4635.15</v>
          </cell>
          <cell r="E94">
            <v>5475.89</v>
          </cell>
          <cell r="F94">
            <v>3408.37</v>
          </cell>
          <cell r="G94">
            <v>22349.27</v>
          </cell>
          <cell r="H94">
            <v>17623.27</v>
          </cell>
          <cell r="I94">
            <v>21084.44</v>
          </cell>
          <cell r="J94">
            <v>6889.4</v>
          </cell>
          <cell r="K94">
            <v>24125.34</v>
          </cell>
          <cell r="L94" t="str">
            <v>-</v>
          </cell>
        </row>
        <row r="95">
          <cell r="B95">
            <v>60689.28</v>
          </cell>
          <cell r="C95">
            <v>3309.39</v>
          </cell>
          <cell r="D95">
            <v>1229.99</v>
          </cell>
          <cell r="E95">
            <v>2676.3</v>
          </cell>
          <cell r="F95">
            <v>1188.17</v>
          </cell>
          <cell r="G95">
            <v>8825.69</v>
          </cell>
          <cell r="H95">
            <v>10369.52</v>
          </cell>
          <cell r="I95">
            <v>13728.91</v>
          </cell>
          <cell r="J95">
            <v>6102.94</v>
          </cell>
          <cell r="K95">
            <v>13258.37</v>
          </cell>
          <cell r="L95" t="str">
            <v>-</v>
          </cell>
        </row>
        <row r="96">
          <cell r="B96">
            <v>51936.87</v>
          </cell>
          <cell r="C96">
            <v>3725.64</v>
          </cell>
          <cell r="D96">
            <v>3405.16</v>
          </cell>
          <cell r="E96">
            <v>2799.59</v>
          </cell>
          <cell r="F96">
            <v>2220.2</v>
          </cell>
          <cell r="G96">
            <v>13523.58</v>
          </cell>
          <cell r="H96">
            <v>7253.75</v>
          </cell>
          <cell r="I96">
            <v>7355.53</v>
          </cell>
          <cell r="J96">
            <v>786.46</v>
          </cell>
          <cell r="K96">
            <v>10866.97</v>
          </cell>
          <cell r="L96" t="str">
            <v>-</v>
          </cell>
        </row>
        <row r="97">
          <cell r="B97">
            <v>279148.86</v>
          </cell>
          <cell r="C97">
            <v>12636.53</v>
          </cell>
          <cell r="D97">
            <v>17466.51</v>
          </cell>
          <cell r="E97">
            <v>11491.55</v>
          </cell>
          <cell r="F97">
            <v>10097.99</v>
          </cell>
          <cell r="G97">
            <v>69810.08</v>
          </cell>
          <cell r="H97">
            <v>61124.01</v>
          </cell>
          <cell r="I97">
            <v>32878.43</v>
          </cell>
          <cell r="J97">
            <v>21425.42</v>
          </cell>
          <cell r="K97">
            <v>42218.34</v>
          </cell>
          <cell r="L97" t="str">
            <v>-</v>
          </cell>
        </row>
        <row r="98">
          <cell r="B98">
            <v>147269.01</v>
          </cell>
          <cell r="C98">
            <v>7603.55</v>
          </cell>
          <cell r="D98">
            <v>5973.69</v>
          </cell>
          <cell r="E98">
            <v>5904.29</v>
          </cell>
          <cell r="F98">
            <v>2986.42</v>
          </cell>
          <cell r="G98">
            <v>26651.52</v>
          </cell>
          <cell r="H98">
            <v>37310.97</v>
          </cell>
          <cell r="I98">
            <v>23265.8</v>
          </cell>
          <cell r="J98">
            <v>15794.9</v>
          </cell>
          <cell r="K98">
            <v>21777.88</v>
          </cell>
          <cell r="L98" t="str">
            <v>-</v>
          </cell>
        </row>
        <row r="99">
          <cell r="B99">
            <v>131879.85</v>
          </cell>
          <cell r="C99">
            <v>5032.98</v>
          </cell>
          <cell r="D99">
            <v>11492.83</v>
          </cell>
          <cell r="E99">
            <v>5587.25</v>
          </cell>
          <cell r="F99">
            <v>7111.57</v>
          </cell>
          <cell r="G99">
            <v>43158.56</v>
          </cell>
          <cell r="H99">
            <v>23813.04</v>
          </cell>
          <cell r="I99">
            <v>9612.63</v>
          </cell>
          <cell r="J99">
            <v>5630.53</v>
          </cell>
          <cell r="K99">
            <v>20440.46</v>
          </cell>
          <cell r="L99" t="str">
            <v>-</v>
          </cell>
        </row>
        <row r="100">
          <cell r="B100">
            <v>261297.86</v>
          </cell>
          <cell r="C100">
            <v>11752.01</v>
          </cell>
          <cell r="D100">
            <v>8151.99</v>
          </cell>
          <cell r="E100">
            <v>10256.55</v>
          </cell>
          <cell r="F100">
            <v>13010.61</v>
          </cell>
          <cell r="G100">
            <v>64398.61</v>
          </cell>
          <cell r="H100">
            <v>64666.14</v>
          </cell>
          <cell r="I100">
            <v>25728.94</v>
          </cell>
          <cell r="J100">
            <v>15838.54</v>
          </cell>
          <cell r="K100">
            <v>47494.46</v>
          </cell>
          <cell r="L100" t="str">
            <v>-</v>
          </cell>
        </row>
        <row r="107">
          <cell r="B107">
            <v>149834.2</v>
          </cell>
          <cell r="C107">
            <v>6355.14</v>
          </cell>
          <cell r="D107">
            <v>2937.19</v>
          </cell>
          <cell r="E107">
            <v>5511.02</v>
          </cell>
          <cell r="F107">
            <v>3590.4</v>
          </cell>
          <cell r="G107">
            <v>26424.91</v>
          </cell>
          <cell r="H107">
            <v>40299.55</v>
          </cell>
          <cell r="I107">
            <v>21919.15</v>
          </cell>
          <cell r="J107">
            <v>14745.86</v>
          </cell>
          <cell r="K107">
            <v>28050.98</v>
          </cell>
          <cell r="L107" t="str">
            <v>-</v>
          </cell>
        </row>
        <row r="108">
          <cell r="B108">
            <v>111463.66</v>
          </cell>
          <cell r="C108">
            <v>5396.86</v>
          </cell>
          <cell r="D108">
            <v>5214.8</v>
          </cell>
          <cell r="E108">
            <v>4745.53</v>
          </cell>
          <cell r="F108">
            <v>9420.21</v>
          </cell>
          <cell r="G108">
            <v>37973.71</v>
          </cell>
          <cell r="H108">
            <v>24366.59</v>
          </cell>
          <cell r="I108">
            <v>3809.8</v>
          </cell>
          <cell r="J108">
            <v>1092.68</v>
          </cell>
          <cell r="K108">
            <v>19443.48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171865.62</v>
          </cell>
          <cell r="C7">
            <v>243244</v>
          </cell>
          <cell r="D7">
            <v>275728.24</v>
          </cell>
          <cell r="E7">
            <v>199177.68</v>
          </cell>
          <cell r="F7">
            <v>175421.42</v>
          </cell>
          <cell r="G7">
            <v>1039800.99</v>
          </cell>
          <cell r="H7">
            <v>2549046.63</v>
          </cell>
          <cell r="I7">
            <v>653798.28</v>
          </cell>
          <cell r="J7">
            <v>291657.81</v>
          </cell>
          <cell r="K7">
            <v>743990.57</v>
          </cell>
          <cell r="L7" t="str">
            <v>-</v>
          </cell>
        </row>
        <row r="8">
          <cell r="B8">
            <v>3348182.78</v>
          </cell>
          <cell r="C8">
            <v>124883.05</v>
          </cell>
          <cell r="D8">
            <v>88137.08</v>
          </cell>
          <cell r="E8">
            <v>112398.6</v>
          </cell>
          <cell r="F8">
            <v>45327.69</v>
          </cell>
          <cell r="G8">
            <v>400486.79</v>
          </cell>
          <cell r="H8">
            <v>1504903.62</v>
          </cell>
          <cell r="I8">
            <v>441289.73</v>
          </cell>
          <cell r="J8">
            <v>218662.79</v>
          </cell>
          <cell r="K8">
            <v>412093.44</v>
          </cell>
          <cell r="L8" t="str">
            <v>-</v>
          </cell>
        </row>
        <row r="9">
          <cell r="B9">
            <v>2823682.84</v>
          </cell>
          <cell r="C9">
            <v>118360.94</v>
          </cell>
          <cell r="D9">
            <v>187591.17</v>
          </cell>
          <cell r="E9">
            <v>86779.08</v>
          </cell>
          <cell r="F9">
            <v>130093.73</v>
          </cell>
          <cell r="G9">
            <v>639314.2</v>
          </cell>
          <cell r="H9">
            <v>1044143.02</v>
          </cell>
          <cell r="I9">
            <v>212508.55</v>
          </cell>
          <cell r="J9">
            <v>72995.02</v>
          </cell>
          <cell r="K9">
            <v>331897.13</v>
          </cell>
          <cell r="L9" t="str">
            <v>-</v>
          </cell>
        </row>
        <row r="10">
          <cell r="B10">
            <v>998952.51</v>
          </cell>
          <cell r="C10">
            <v>42802.26</v>
          </cell>
          <cell r="D10">
            <v>48651.95</v>
          </cell>
          <cell r="E10">
            <v>32201.84</v>
          </cell>
          <cell r="F10">
            <v>38690.54</v>
          </cell>
          <cell r="G10">
            <v>192209.37</v>
          </cell>
          <cell r="H10">
            <v>303431.22</v>
          </cell>
          <cell r="I10">
            <v>136109</v>
          </cell>
          <cell r="J10">
            <v>43050.94</v>
          </cell>
          <cell r="K10">
            <v>161805.39</v>
          </cell>
          <cell r="L10" t="str">
            <v>-</v>
          </cell>
        </row>
        <row r="11">
          <cell r="B11">
            <v>530081.1</v>
          </cell>
          <cell r="C11">
            <v>16460.88</v>
          </cell>
          <cell r="D11">
            <v>16600.21</v>
          </cell>
          <cell r="E11">
            <v>17386.62</v>
          </cell>
          <cell r="F11">
            <v>11372.96</v>
          </cell>
          <cell r="G11">
            <v>71367.62</v>
          </cell>
          <cell r="H11">
            <v>183068.02</v>
          </cell>
          <cell r="I11">
            <v>93103.25</v>
          </cell>
          <cell r="J11">
            <v>27479.39</v>
          </cell>
          <cell r="K11">
            <v>93242.16</v>
          </cell>
          <cell r="L11" t="str">
            <v>-</v>
          </cell>
        </row>
        <row r="12">
          <cell r="B12">
            <v>468871.4</v>
          </cell>
          <cell r="C12">
            <v>26341.38</v>
          </cell>
          <cell r="D12">
            <v>32051.75</v>
          </cell>
          <cell r="E12">
            <v>14815.22</v>
          </cell>
          <cell r="F12">
            <v>27317.58</v>
          </cell>
          <cell r="G12">
            <v>120841.74</v>
          </cell>
          <cell r="H12">
            <v>120363.2</v>
          </cell>
          <cell r="I12">
            <v>43005.75</v>
          </cell>
          <cell r="J12">
            <v>15571.55</v>
          </cell>
          <cell r="K12">
            <v>68563.23</v>
          </cell>
          <cell r="L12" t="str">
            <v>-</v>
          </cell>
        </row>
        <row r="13">
          <cell r="B13">
            <v>264663.73</v>
          </cell>
          <cell r="C13">
            <v>11917.96</v>
          </cell>
          <cell r="D13">
            <v>9010.39</v>
          </cell>
          <cell r="E13">
            <v>9748.8</v>
          </cell>
          <cell r="F13">
            <v>10998.83</v>
          </cell>
          <cell r="G13">
            <v>46524.17</v>
          </cell>
          <cell r="H13">
            <v>81464.3</v>
          </cell>
          <cell r="I13">
            <v>32267.11</v>
          </cell>
          <cell r="J13">
            <v>29144.66</v>
          </cell>
          <cell r="K13">
            <v>33587.51</v>
          </cell>
          <cell r="L13" t="str">
            <v>-</v>
          </cell>
        </row>
        <row r="14">
          <cell r="B14">
            <v>137590.89</v>
          </cell>
          <cell r="C14">
            <v>5507.85</v>
          </cell>
          <cell r="D14">
            <v>3012.21</v>
          </cell>
          <cell r="E14">
            <v>5262.05</v>
          </cell>
          <cell r="F14">
            <v>2854.48</v>
          </cell>
          <cell r="G14">
            <v>17751.87</v>
          </cell>
          <cell r="H14">
            <v>51322.95</v>
          </cell>
          <cell r="I14">
            <v>19301.08</v>
          </cell>
          <cell r="J14">
            <v>15874.07</v>
          </cell>
          <cell r="K14">
            <v>16704.33</v>
          </cell>
          <cell r="L14" t="str">
            <v>-</v>
          </cell>
        </row>
        <row r="15">
          <cell r="B15">
            <v>127072.83</v>
          </cell>
          <cell r="C15">
            <v>6410.11</v>
          </cell>
          <cell r="D15">
            <v>5998.18</v>
          </cell>
          <cell r="E15">
            <v>4486.74</v>
          </cell>
          <cell r="F15">
            <v>8144.35</v>
          </cell>
          <cell r="G15">
            <v>28772.3</v>
          </cell>
          <cell r="H15">
            <v>30141.35</v>
          </cell>
          <cell r="I15">
            <v>12966.03</v>
          </cell>
          <cell r="J15">
            <v>13270.59</v>
          </cell>
          <cell r="K15">
            <v>16883.18</v>
          </cell>
          <cell r="L15" t="str">
            <v>-</v>
          </cell>
        </row>
        <row r="16">
          <cell r="B16">
            <v>404970.45</v>
          </cell>
          <cell r="C16">
            <v>15869.52</v>
          </cell>
          <cell r="D16">
            <v>20321.78</v>
          </cell>
          <cell r="E16">
            <v>12721.65</v>
          </cell>
          <cell r="F16">
            <v>16033.77</v>
          </cell>
          <cell r="G16">
            <v>62928.76</v>
          </cell>
          <cell r="H16">
            <v>165448.67</v>
          </cell>
          <cell r="I16">
            <v>42713.92</v>
          </cell>
          <cell r="J16">
            <v>27726.47</v>
          </cell>
          <cell r="K16">
            <v>41205.92</v>
          </cell>
          <cell r="L16" t="str">
            <v>-</v>
          </cell>
        </row>
        <row r="17">
          <cell r="B17">
            <v>222130.46</v>
          </cell>
          <cell r="C17">
            <v>8656.98</v>
          </cell>
          <cell r="D17">
            <v>8675.48</v>
          </cell>
          <cell r="E17">
            <v>9673.48</v>
          </cell>
          <cell r="F17">
            <v>2370.39</v>
          </cell>
          <cell r="G17">
            <v>26848.46</v>
          </cell>
          <cell r="H17">
            <v>95799.61</v>
          </cell>
          <cell r="I17">
            <v>29359.48</v>
          </cell>
          <cell r="J17">
            <v>20076.64</v>
          </cell>
          <cell r="K17">
            <v>20669.95</v>
          </cell>
          <cell r="L17" t="str">
            <v>-</v>
          </cell>
        </row>
        <row r="18">
          <cell r="B18">
            <v>182839.99</v>
          </cell>
          <cell r="C18">
            <v>7212.54</v>
          </cell>
          <cell r="D18">
            <v>11646.3</v>
          </cell>
          <cell r="E18">
            <v>3048.17</v>
          </cell>
          <cell r="F18">
            <v>13663.38</v>
          </cell>
          <cell r="G18">
            <v>36080.31</v>
          </cell>
          <cell r="H18">
            <v>69649.06</v>
          </cell>
          <cell r="I18">
            <v>13354.44</v>
          </cell>
          <cell r="J18">
            <v>7649.83</v>
          </cell>
          <cell r="K18">
            <v>20535.97</v>
          </cell>
          <cell r="L18" t="str">
            <v>-</v>
          </cell>
        </row>
        <row r="19">
          <cell r="B19">
            <v>215069.13</v>
          </cell>
          <cell r="C19">
            <v>7761.72</v>
          </cell>
          <cell r="D19">
            <v>10443.21</v>
          </cell>
          <cell r="E19">
            <v>5835.24</v>
          </cell>
          <cell r="F19">
            <v>6462.52</v>
          </cell>
          <cell r="G19">
            <v>41548.66</v>
          </cell>
          <cell r="H19">
            <v>84003.62</v>
          </cell>
          <cell r="I19">
            <v>23472.27</v>
          </cell>
          <cell r="J19">
            <v>8459.04</v>
          </cell>
          <cell r="K19">
            <v>27082.85</v>
          </cell>
          <cell r="L19" t="str">
            <v>-</v>
          </cell>
        </row>
        <row r="20">
          <cell r="B20">
            <v>118412.75</v>
          </cell>
          <cell r="C20">
            <v>3802.65</v>
          </cell>
          <cell r="D20">
            <v>3765.85</v>
          </cell>
          <cell r="E20">
            <v>3379.98</v>
          </cell>
          <cell r="F20">
            <v>2367.77</v>
          </cell>
          <cell r="G20">
            <v>16021.16</v>
          </cell>
          <cell r="H20">
            <v>52599.17</v>
          </cell>
          <cell r="I20">
            <v>13881.17</v>
          </cell>
          <cell r="J20">
            <v>7399.12</v>
          </cell>
          <cell r="K20">
            <v>15195.88</v>
          </cell>
          <cell r="L20" t="str">
            <v>-</v>
          </cell>
        </row>
        <row r="21">
          <cell r="B21">
            <v>96656.39</v>
          </cell>
          <cell r="C21">
            <v>3959.07</v>
          </cell>
          <cell r="D21">
            <v>6677.37</v>
          </cell>
          <cell r="E21">
            <v>2455.26</v>
          </cell>
          <cell r="F21">
            <v>4094.75</v>
          </cell>
          <cell r="G21">
            <v>25527.5</v>
          </cell>
          <cell r="H21">
            <v>31404.45</v>
          </cell>
          <cell r="I21">
            <v>9591.11</v>
          </cell>
          <cell r="J21">
            <v>1059.92</v>
          </cell>
          <cell r="K21">
            <v>11886.97</v>
          </cell>
          <cell r="L21" t="str">
            <v>-</v>
          </cell>
        </row>
        <row r="22">
          <cell r="B22">
            <v>231758.15</v>
          </cell>
          <cell r="C22">
            <v>12589.57</v>
          </cell>
          <cell r="D22">
            <v>9472.66</v>
          </cell>
          <cell r="E22">
            <v>8858.82</v>
          </cell>
          <cell r="F22">
            <v>9110.41</v>
          </cell>
          <cell r="G22">
            <v>38266.27</v>
          </cell>
          <cell r="H22">
            <v>86687.17</v>
          </cell>
          <cell r="I22">
            <v>34726.09</v>
          </cell>
          <cell r="J22">
            <v>13330.91</v>
          </cell>
          <cell r="K22">
            <v>18716.26</v>
          </cell>
          <cell r="L22" t="str">
            <v>-</v>
          </cell>
        </row>
        <row r="23">
          <cell r="B23">
            <v>122585.38</v>
          </cell>
          <cell r="C23">
            <v>5481.45</v>
          </cell>
          <cell r="D23">
            <v>2524.05</v>
          </cell>
          <cell r="E23">
            <v>4227.65</v>
          </cell>
          <cell r="F23">
            <v>2997.95</v>
          </cell>
          <cell r="G23">
            <v>15458.66</v>
          </cell>
          <cell r="H23">
            <v>53655.84</v>
          </cell>
          <cell r="I23">
            <v>19713.52</v>
          </cell>
          <cell r="J23">
            <v>8273.64</v>
          </cell>
          <cell r="K23">
            <v>10252.62</v>
          </cell>
          <cell r="L23" t="str">
            <v>-</v>
          </cell>
        </row>
        <row r="24">
          <cell r="B24">
            <v>109172.77</v>
          </cell>
          <cell r="C24">
            <v>7108.13</v>
          </cell>
          <cell r="D24">
            <v>6948.6</v>
          </cell>
          <cell r="E24">
            <v>4631.17</v>
          </cell>
          <cell r="F24">
            <v>6112.46</v>
          </cell>
          <cell r="G24">
            <v>22807.6</v>
          </cell>
          <cell r="H24">
            <v>33031.33</v>
          </cell>
          <cell r="I24">
            <v>15012.57</v>
          </cell>
          <cell r="J24">
            <v>5057.27</v>
          </cell>
          <cell r="K24">
            <v>8463.64</v>
          </cell>
          <cell r="L24" t="str">
            <v>-</v>
          </cell>
        </row>
        <row r="25">
          <cell r="B25">
            <v>240187.67</v>
          </cell>
          <cell r="C25">
            <v>11087.78</v>
          </cell>
          <cell r="D25">
            <v>11661.04</v>
          </cell>
          <cell r="E25">
            <v>7233.23</v>
          </cell>
          <cell r="F25">
            <v>7965.34</v>
          </cell>
          <cell r="G25">
            <v>33936.75</v>
          </cell>
          <cell r="H25">
            <v>125844.59</v>
          </cell>
          <cell r="I25">
            <v>18229.4</v>
          </cell>
          <cell r="J25">
            <v>5684.17</v>
          </cell>
          <cell r="K25">
            <v>18545.38</v>
          </cell>
          <cell r="L25" t="str">
            <v>-</v>
          </cell>
        </row>
        <row r="32">
          <cell r="B32">
            <v>133737.41</v>
          </cell>
          <cell r="C32">
            <v>6951.34</v>
          </cell>
          <cell r="D32">
            <v>3164.33</v>
          </cell>
          <cell r="E32">
            <v>3568.98</v>
          </cell>
          <cell r="F32">
            <v>1225.88</v>
          </cell>
          <cell r="G32">
            <v>14156.1</v>
          </cell>
          <cell r="H32">
            <v>73758.54</v>
          </cell>
          <cell r="I32">
            <v>12673.56</v>
          </cell>
          <cell r="J32">
            <v>5577.43</v>
          </cell>
          <cell r="K32">
            <v>12661.27</v>
          </cell>
          <cell r="L32" t="str">
            <v>-</v>
          </cell>
        </row>
        <row r="33">
          <cell r="B33">
            <v>106450.26</v>
          </cell>
          <cell r="C33">
            <v>4136.44</v>
          </cell>
          <cell r="D33">
            <v>8496.72</v>
          </cell>
          <cell r="E33">
            <v>3664.25</v>
          </cell>
          <cell r="F33">
            <v>6739.46</v>
          </cell>
          <cell r="G33">
            <v>19780.65</v>
          </cell>
          <cell r="H33">
            <v>52086.05</v>
          </cell>
          <cell r="I33">
            <v>5555.84</v>
          </cell>
          <cell r="J33">
            <v>106.74</v>
          </cell>
          <cell r="K33">
            <v>5884.11</v>
          </cell>
          <cell r="L33" t="str">
            <v>-</v>
          </cell>
        </row>
        <row r="34">
          <cell r="B34">
            <v>211382.42</v>
          </cell>
          <cell r="C34">
            <v>7997.8</v>
          </cell>
          <cell r="D34">
            <v>8368.21</v>
          </cell>
          <cell r="E34">
            <v>5594.73</v>
          </cell>
          <cell r="F34">
            <v>5748.42</v>
          </cell>
          <cell r="G34">
            <v>35416.53</v>
          </cell>
          <cell r="H34">
            <v>110557.66</v>
          </cell>
          <cell r="I34">
            <v>17476.17</v>
          </cell>
          <cell r="J34">
            <v>4452.67</v>
          </cell>
          <cell r="K34">
            <v>15770.25</v>
          </cell>
          <cell r="L34" t="str">
            <v>-</v>
          </cell>
        </row>
        <row r="35">
          <cell r="B35">
            <v>117607.61</v>
          </cell>
          <cell r="C35">
            <v>5149.62</v>
          </cell>
          <cell r="D35">
            <v>2336.76</v>
          </cell>
          <cell r="E35">
            <v>3017.03</v>
          </cell>
          <cell r="F35">
            <v>1922.37</v>
          </cell>
          <cell r="G35">
            <v>14439.11</v>
          </cell>
          <cell r="H35">
            <v>64315.42</v>
          </cell>
          <cell r="I35">
            <v>13154.01</v>
          </cell>
          <cell r="J35">
            <v>3882.2</v>
          </cell>
          <cell r="K35">
            <v>9391.08</v>
          </cell>
          <cell r="L35" t="str">
            <v>-</v>
          </cell>
        </row>
        <row r="36">
          <cell r="B36">
            <v>93774.82</v>
          </cell>
          <cell r="C36">
            <v>2848.18</v>
          </cell>
          <cell r="D36">
            <v>6031.44</v>
          </cell>
          <cell r="E36">
            <v>2577.69</v>
          </cell>
          <cell r="F36">
            <v>3826.04</v>
          </cell>
          <cell r="G36">
            <v>20977.42</v>
          </cell>
          <cell r="H36">
            <v>46242.24</v>
          </cell>
          <cell r="I36">
            <v>4322.15</v>
          </cell>
          <cell r="J36">
            <v>570.47</v>
          </cell>
          <cell r="K36">
            <v>6379.18</v>
          </cell>
          <cell r="L36" t="str">
            <v>-</v>
          </cell>
        </row>
        <row r="37">
          <cell r="B37">
            <v>589631.87</v>
          </cell>
          <cell r="C37">
            <v>26900.59</v>
          </cell>
          <cell r="D37">
            <v>21866.12</v>
          </cell>
          <cell r="E37">
            <v>22190.99</v>
          </cell>
          <cell r="F37">
            <v>10277.09</v>
          </cell>
          <cell r="G37">
            <v>92501.79</v>
          </cell>
          <cell r="H37">
            <v>280076.69</v>
          </cell>
          <cell r="I37">
            <v>68738.9</v>
          </cell>
          <cell r="J37">
            <v>13944.77</v>
          </cell>
          <cell r="K37">
            <v>53134.93</v>
          </cell>
          <cell r="L37" t="str">
            <v>-</v>
          </cell>
        </row>
        <row r="38">
          <cell r="B38">
            <v>334054.3</v>
          </cell>
          <cell r="C38">
            <v>17062.22</v>
          </cell>
          <cell r="D38">
            <v>5801.75</v>
          </cell>
          <cell r="E38">
            <v>14029.4</v>
          </cell>
          <cell r="F38">
            <v>2065.03</v>
          </cell>
          <cell r="G38">
            <v>34476.47</v>
          </cell>
          <cell r="H38">
            <v>167965.42</v>
          </cell>
          <cell r="I38">
            <v>50916.24</v>
          </cell>
          <cell r="J38">
            <v>12545.28</v>
          </cell>
          <cell r="K38">
            <v>29192.49</v>
          </cell>
          <cell r="L38" t="str">
            <v>-</v>
          </cell>
        </row>
        <row r="39">
          <cell r="B39">
            <v>255577.57</v>
          </cell>
          <cell r="C39">
            <v>9838.37</v>
          </cell>
          <cell r="D39">
            <v>16064.37</v>
          </cell>
          <cell r="E39">
            <v>8161.59</v>
          </cell>
          <cell r="F39">
            <v>8212.06</v>
          </cell>
          <cell r="G39">
            <v>58025.32</v>
          </cell>
          <cell r="H39">
            <v>112111.27</v>
          </cell>
          <cell r="I39">
            <v>17822.66</v>
          </cell>
          <cell r="J39">
            <v>1399.49</v>
          </cell>
          <cell r="K39">
            <v>23942.44</v>
          </cell>
          <cell r="L39" t="str">
            <v>-</v>
          </cell>
        </row>
        <row r="40">
          <cell r="B40">
            <v>105830.54</v>
          </cell>
          <cell r="C40">
            <v>3540.43</v>
          </cell>
          <cell r="D40">
            <v>4201.92</v>
          </cell>
          <cell r="E40">
            <v>2589.76</v>
          </cell>
          <cell r="F40">
            <v>2109.22</v>
          </cell>
          <cell r="G40">
            <v>9503.39</v>
          </cell>
          <cell r="H40">
            <v>72613.19</v>
          </cell>
          <cell r="I40">
            <v>2638.82</v>
          </cell>
          <cell r="J40">
            <v>1729.86</v>
          </cell>
          <cell r="K40">
            <v>6903.95</v>
          </cell>
          <cell r="L40" t="str">
            <v>-</v>
          </cell>
        </row>
        <row r="41">
          <cell r="B41">
            <v>60103.12</v>
          </cell>
          <cell r="C41">
            <v>2039.26</v>
          </cell>
          <cell r="D41">
            <v>1807.3</v>
          </cell>
          <cell r="E41">
            <v>1783.88</v>
          </cell>
          <cell r="F41">
            <v>322.3</v>
          </cell>
          <cell r="G41">
            <v>4310.35</v>
          </cell>
          <cell r="H41">
            <v>41743.12</v>
          </cell>
          <cell r="I41">
            <v>1913.84</v>
          </cell>
          <cell r="J41">
            <v>1709.99</v>
          </cell>
          <cell r="K41">
            <v>4473.07</v>
          </cell>
          <cell r="L41" t="str">
            <v>-</v>
          </cell>
        </row>
        <row r="42">
          <cell r="B42">
            <v>45727.42</v>
          </cell>
          <cell r="C42">
            <v>1501.16</v>
          </cell>
          <cell r="D42">
            <v>2394.62</v>
          </cell>
          <cell r="E42">
            <v>805.88</v>
          </cell>
          <cell r="F42">
            <v>1786.92</v>
          </cell>
          <cell r="G42">
            <v>5193.04</v>
          </cell>
          <cell r="H42">
            <v>30870.07</v>
          </cell>
          <cell r="I42">
            <v>724.99</v>
          </cell>
          <cell r="J42">
            <v>19.87</v>
          </cell>
          <cell r="K42">
            <v>2430.88</v>
          </cell>
          <cell r="L42" t="str">
            <v>-</v>
          </cell>
        </row>
        <row r="43">
          <cell r="B43">
            <v>533388.99</v>
          </cell>
          <cell r="C43">
            <v>19242.1</v>
          </cell>
          <cell r="D43">
            <v>32172.4</v>
          </cell>
          <cell r="E43">
            <v>18940.37</v>
          </cell>
          <cell r="F43">
            <v>13657.23</v>
          </cell>
          <cell r="G43">
            <v>93707.6</v>
          </cell>
          <cell r="H43">
            <v>200924.68</v>
          </cell>
          <cell r="I43">
            <v>53812.69</v>
          </cell>
          <cell r="J43">
            <v>29657.83</v>
          </cell>
          <cell r="K43">
            <v>71274.09</v>
          </cell>
          <cell r="L43" t="str">
            <v>-</v>
          </cell>
        </row>
        <row r="44">
          <cell r="B44">
            <v>282279.1</v>
          </cell>
          <cell r="C44">
            <v>11410.92</v>
          </cell>
          <cell r="D44">
            <v>10090.16</v>
          </cell>
          <cell r="E44">
            <v>9392.45</v>
          </cell>
          <cell r="F44">
            <v>4752.41</v>
          </cell>
          <cell r="G44">
            <v>31960.47</v>
          </cell>
          <cell r="H44">
            <v>110707.52</v>
          </cell>
          <cell r="I44">
            <v>40652.34</v>
          </cell>
          <cell r="J44">
            <v>25217.04</v>
          </cell>
          <cell r="K44">
            <v>38095.77</v>
          </cell>
          <cell r="L44" t="str">
            <v>-</v>
          </cell>
        </row>
        <row r="45">
          <cell r="B45">
            <v>251109.89</v>
          </cell>
          <cell r="C45">
            <v>7831.18</v>
          </cell>
          <cell r="D45">
            <v>22082.23</v>
          </cell>
          <cell r="E45">
            <v>9547.91</v>
          </cell>
          <cell r="F45">
            <v>8904.82</v>
          </cell>
          <cell r="G45">
            <v>61747.13</v>
          </cell>
          <cell r="H45">
            <v>90217.17</v>
          </cell>
          <cell r="I45">
            <v>13160.35</v>
          </cell>
          <cell r="J45">
            <v>4440.79</v>
          </cell>
          <cell r="K45">
            <v>33178.31</v>
          </cell>
          <cell r="L45" t="str">
            <v>-</v>
          </cell>
        </row>
        <row r="46">
          <cell r="B46">
            <v>149133.65</v>
          </cell>
          <cell r="C46">
            <v>4215.57</v>
          </cell>
          <cell r="D46">
            <v>7854.74</v>
          </cell>
          <cell r="E46">
            <v>4946.54</v>
          </cell>
          <cell r="F46">
            <v>4099.21</v>
          </cell>
          <cell r="G46">
            <v>19451.83</v>
          </cell>
          <cell r="H46">
            <v>71925.46</v>
          </cell>
          <cell r="I46">
            <v>13432.96</v>
          </cell>
          <cell r="J46">
            <v>6021.32</v>
          </cell>
          <cell r="K46">
            <v>17186.01</v>
          </cell>
          <cell r="L46" t="str">
            <v>-</v>
          </cell>
        </row>
        <row r="47">
          <cell r="B47">
            <v>82846.9</v>
          </cell>
          <cell r="C47">
            <v>2765.78</v>
          </cell>
          <cell r="D47">
            <v>2258.89</v>
          </cell>
          <cell r="E47">
            <v>2502.97</v>
          </cell>
          <cell r="F47">
            <v>938.88</v>
          </cell>
          <cell r="G47">
            <v>7434.57</v>
          </cell>
          <cell r="H47">
            <v>42766.13</v>
          </cell>
          <cell r="I47">
            <v>8778.43</v>
          </cell>
          <cell r="J47">
            <v>4919.88</v>
          </cell>
          <cell r="K47">
            <v>10481.38</v>
          </cell>
          <cell r="L47" t="str">
            <v>-</v>
          </cell>
        </row>
        <row r="48">
          <cell r="B48">
            <v>66286.75</v>
          </cell>
          <cell r="C48">
            <v>1449.79</v>
          </cell>
          <cell r="D48">
            <v>5595.85</v>
          </cell>
          <cell r="E48">
            <v>2443.57</v>
          </cell>
          <cell r="F48">
            <v>3160.33</v>
          </cell>
          <cell r="G48">
            <v>12017.26</v>
          </cell>
          <cell r="H48">
            <v>29159.34</v>
          </cell>
          <cell r="I48">
            <v>4654.54</v>
          </cell>
          <cell r="J48">
            <v>1101.44</v>
          </cell>
          <cell r="K48">
            <v>6704.63</v>
          </cell>
          <cell r="L48" t="str">
            <v>-</v>
          </cell>
        </row>
        <row r="49">
          <cell r="B49">
            <v>416275.99</v>
          </cell>
          <cell r="C49">
            <v>12267.91</v>
          </cell>
          <cell r="D49">
            <v>17201.63</v>
          </cell>
          <cell r="E49">
            <v>9201.52</v>
          </cell>
          <cell r="F49">
            <v>4995.64</v>
          </cell>
          <cell r="G49">
            <v>58287.47</v>
          </cell>
          <cell r="H49">
            <v>204721.15</v>
          </cell>
          <cell r="I49">
            <v>30734.97</v>
          </cell>
          <cell r="J49">
            <v>21173.07</v>
          </cell>
          <cell r="K49">
            <v>57692.63</v>
          </cell>
          <cell r="L49" t="str">
            <v>-</v>
          </cell>
        </row>
        <row r="50">
          <cell r="B50">
            <v>227277.68</v>
          </cell>
          <cell r="C50">
            <v>6470.99</v>
          </cell>
          <cell r="D50">
            <v>4225.48</v>
          </cell>
          <cell r="E50">
            <v>5424.91</v>
          </cell>
          <cell r="F50">
            <v>1172.97</v>
          </cell>
          <cell r="G50">
            <v>16251.09</v>
          </cell>
          <cell r="H50">
            <v>118524.25</v>
          </cell>
          <cell r="I50">
            <v>22457.54</v>
          </cell>
          <cell r="J50">
            <v>17217.73</v>
          </cell>
          <cell r="K50">
            <v>35532.72</v>
          </cell>
          <cell r="L50" t="str">
            <v>-</v>
          </cell>
        </row>
        <row r="57">
          <cell r="B57">
            <v>188998.31</v>
          </cell>
          <cell r="C57">
            <v>5796.92</v>
          </cell>
          <cell r="D57">
            <v>12976.15</v>
          </cell>
          <cell r="E57">
            <v>3776.61</v>
          </cell>
          <cell r="F57">
            <v>3822.67</v>
          </cell>
          <cell r="G57">
            <v>42036.38</v>
          </cell>
          <cell r="H57">
            <v>86196.9</v>
          </cell>
          <cell r="I57">
            <v>8277.43</v>
          </cell>
          <cell r="J57">
            <v>3955.33</v>
          </cell>
          <cell r="K57">
            <v>22159.91</v>
          </cell>
          <cell r="L57" t="str">
            <v>-</v>
          </cell>
        </row>
        <row r="58">
          <cell r="B58">
            <v>239996.55</v>
          </cell>
          <cell r="C58">
            <v>6690.33</v>
          </cell>
          <cell r="D58">
            <v>11719.42</v>
          </cell>
          <cell r="E58">
            <v>10017.07</v>
          </cell>
          <cell r="F58">
            <v>6050.08</v>
          </cell>
          <cell r="G58">
            <v>35905.58</v>
          </cell>
          <cell r="H58">
            <v>96653.66</v>
          </cell>
          <cell r="I58">
            <v>22949.94</v>
          </cell>
          <cell r="J58">
            <v>9554.15</v>
          </cell>
          <cell r="K58">
            <v>40456.32</v>
          </cell>
          <cell r="L58" t="str">
            <v>-</v>
          </cell>
        </row>
        <row r="59">
          <cell r="B59">
            <v>140235.87</v>
          </cell>
          <cell r="C59">
            <v>3270.45</v>
          </cell>
          <cell r="D59">
            <v>3818.46</v>
          </cell>
          <cell r="E59">
            <v>7120.6</v>
          </cell>
          <cell r="F59">
            <v>1585.37</v>
          </cell>
          <cell r="G59">
            <v>14301.48</v>
          </cell>
          <cell r="H59">
            <v>57802.36</v>
          </cell>
          <cell r="I59">
            <v>17824.46</v>
          </cell>
          <cell r="J59">
            <v>7939.04</v>
          </cell>
          <cell r="K59">
            <v>26573.67</v>
          </cell>
          <cell r="L59" t="str">
            <v>-</v>
          </cell>
        </row>
        <row r="60">
          <cell r="B60">
            <v>99760.68</v>
          </cell>
          <cell r="C60">
            <v>3419.89</v>
          </cell>
          <cell r="D60">
            <v>7900.96</v>
          </cell>
          <cell r="E60">
            <v>2896.47</v>
          </cell>
          <cell r="F60">
            <v>4464.71</v>
          </cell>
          <cell r="G60">
            <v>21604.1</v>
          </cell>
          <cell r="H60">
            <v>38851.31</v>
          </cell>
          <cell r="I60">
            <v>5125.49</v>
          </cell>
          <cell r="J60">
            <v>1615.11</v>
          </cell>
          <cell r="K60">
            <v>13882.65</v>
          </cell>
          <cell r="L60" t="str">
            <v>-</v>
          </cell>
        </row>
        <row r="61">
          <cell r="B61">
            <v>328639.2</v>
          </cell>
          <cell r="C61">
            <v>11594.01</v>
          </cell>
          <cell r="D61">
            <v>10576.93</v>
          </cell>
          <cell r="E61">
            <v>7924.62</v>
          </cell>
          <cell r="F61">
            <v>8576.48</v>
          </cell>
          <cell r="G61">
            <v>64074.87</v>
          </cell>
          <cell r="H61">
            <v>134069.11</v>
          </cell>
          <cell r="I61">
            <v>38861.89</v>
          </cell>
          <cell r="J61">
            <v>17728.29</v>
          </cell>
          <cell r="K61">
            <v>35233</v>
          </cell>
          <cell r="L61" t="str">
            <v>-</v>
          </cell>
        </row>
        <row r="62">
          <cell r="B62">
            <v>170226.24</v>
          </cell>
          <cell r="C62">
            <v>5698.93</v>
          </cell>
          <cell r="D62">
            <v>3497.4</v>
          </cell>
          <cell r="E62">
            <v>5234.84</v>
          </cell>
          <cell r="F62">
            <v>2546.15</v>
          </cell>
          <cell r="G62">
            <v>25258.29</v>
          </cell>
          <cell r="H62">
            <v>76507.13</v>
          </cell>
          <cell r="I62">
            <v>22590.03</v>
          </cell>
          <cell r="J62">
            <v>13985.13</v>
          </cell>
          <cell r="K62">
            <v>14908.34</v>
          </cell>
          <cell r="L62" t="str">
            <v>-</v>
          </cell>
        </row>
        <row r="63">
          <cell r="B63">
            <v>158412.97</v>
          </cell>
          <cell r="C63">
            <v>5895.08</v>
          </cell>
          <cell r="D63">
            <v>7079.53</v>
          </cell>
          <cell r="E63">
            <v>2689.78</v>
          </cell>
          <cell r="F63">
            <v>6030.34</v>
          </cell>
          <cell r="G63">
            <v>38816.57</v>
          </cell>
          <cell r="H63">
            <v>57561.99</v>
          </cell>
          <cell r="I63">
            <v>16271.86</v>
          </cell>
          <cell r="J63">
            <v>3743.15</v>
          </cell>
          <cell r="K63">
            <v>20324.66</v>
          </cell>
          <cell r="L63" t="str">
            <v>-</v>
          </cell>
        </row>
        <row r="64">
          <cell r="B64">
            <v>477094.46</v>
          </cell>
          <cell r="C64">
            <v>19417.13</v>
          </cell>
          <cell r="D64">
            <v>23141.49</v>
          </cell>
          <cell r="E64">
            <v>19165.96</v>
          </cell>
          <cell r="F64">
            <v>12467.81</v>
          </cell>
          <cell r="G64">
            <v>76325.75</v>
          </cell>
          <cell r="H64">
            <v>190590.26</v>
          </cell>
          <cell r="I64">
            <v>52989.57</v>
          </cell>
          <cell r="J64">
            <v>26737.32</v>
          </cell>
          <cell r="K64">
            <v>56259.17</v>
          </cell>
          <cell r="L64" t="str">
            <v>-</v>
          </cell>
        </row>
        <row r="65">
          <cell r="B65">
            <v>251743.93</v>
          </cell>
          <cell r="C65">
            <v>8329</v>
          </cell>
          <cell r="D65">
            <v>7478.52</v>
          </cell>
          <cell r="E65">
            <v>8346.58</v>
          </cell>
          <cell r="F65">
            <v>3114.88</v>
          </cell>
          <cell r="G65">
            <v>30433.73</v>
          </cell>
          <cell r="H65">
            <v>110739.03</v>
          </cell>
          <cell r="I65">
            <v>33864.69</v>
          </cell>
          <cell r="J65">
            <v>19387.37</v>
          </cell>
          <cell r="K65">
            <v>30050.13</v>
          </cell>
          <cell r="L65" t="str">
            <v>-</v>
          </cell>
        </row>
        <row r="66">
          <cell r="B66">
            <v>225350.53</v>
          </cell>
          <cell r="C66">
            <v>11088.13</v>
          </cell>
          <cell r="D66">
            <v>15662.97</v>
          </cell>
          <cell r="E66">
            <v>10819.38</v>
          </cell>
          <cell r="F66">
            <v>9352.93</v>
          </cell>
          <cell r="G66">
            <v>45892.02</v>
          </cell>
          <cell r="H66">
            <v>79851.22</v>
          </cell>
          <cell r="I66">
            <v>19124.88</v>
          </cell>
          <cell r="J66">
            <v>7349.94</v>
          </cell>
          <cell r="K66">
            <v>26209.05</v>
          </cell>
          <cell r="L66" t="str">
            <v>-</v>
          </cell>
        </row>
        <row r="67">
          <cell r="B67">
            <v>291192.14</v>
          </cell>
          <cell r="C67">
            <v>11319.51</v>
          </cell>
          <cell r="D67">
            <v>15548.6</v>
          </cell>
          <cell r="E67">
            <v>9325.53</v>
          </cell>
          <cell r="F67">
            <v>7611.44</v>
          </cell>
          <cell r="G67">
            <v>52652.22</v>
          </cell>
          <cell r="H67">
            <v>118472.11</v>
          </cell>
          <cell r="I67">
            <v>26534.48</v>
          </cell>
          <cell r="J67">
            <v>16047.3</v>
          </cell>
          <cell r="K67">
            <v>33680.94</v>
          </cell>
          <cell r="L67" t="str">
            <v>-</v>
          </cell>
        </row>
        <row r="68">
          <cell r="B68">
            <v>155544.87</v>
          </cell>
          <cell r="C68">
            <v>6468.85</v>
          </cell>
          <cell r="D68">
            <v>4751.02</v>
          </cell>
          <cell r="E68">
            <v>5475.01</v>
          </cell>
          <cell r="F68">
            <v>2423.26</v>
          </cell>
          <cell r="G68">
            <v>20786.14</v>
          </cell>
          <cell r="H68">
            <v>71173.05</v>
          </cell>
          <cell r="I68">
            <v>16153.56</v>
          </cell>
          <cell r="J68">
            <v>12059.28</v>
          </cell>
          <cell r="K68">
            <v>16254.71</v>
          </cell>
          <cell r="L68" t="str">
            <v>-</v>
          </cell>
        </row>
        <row r="69">
          <cell r="B69">
            <v>135647.27</v>
          </cell>
          <cell r="C69">
            <v>4850.66</v>
          </cell>
          <cell r="D69">
            <v>10797.58</v>
          </cell>
          <cell r="E69">
            <v>3850.53</v>
          </cell>
          <cell r="F69">
            <v>5188.18</v>
          </cell>
          <cell r="G69">
            <v>31866.08</v>
          </cell>
          <cell r="H69">
            <v>47299.06</v>
          </cell>
          <cell r="I69">
            <v>10380.92</v>
          </cell>
          <cell r="J69">
            <v>3988.02</v>
          </cell>
          <cell r="K69">
            <v>17426.23</v>
          </cell>
          <cell r="L69" t="str">
            <v>-</v>
          </cell>
        </row>
        <row r="70">
          <cell r="B70">
            <v>473698.16</v>
          </cell>
          <cell r="C70">
            <v>18029.81</v>
          </cell>
          <cell r="D70">
            <v>13515.75</v>
          </cell>
          <cell r="E70">
            <v>12681.04</v>
          </cell>
          <cell r="F70">
            <v>10567.37</v>
          </cell>
          <cell r="G70">
            <v>86559.99</v>
          </cell>
          <cell r="H70">
            <v>221563.09</v>
          </cell>
          <cell r="I70">
            <v>38110.09</v>
          </cell>
          <cell r="J70">
            <v>17215.04</v>
          </cell>
          <cell r="K70">
            <v>55455.98</v>
          </cell>
          <cell r="L70" t="str">
            <v>-</v>
          </cell>
        </row>
        <row r="71">
          <cell r="B71">
            <v>261725.16</v>
          </cell>
          <cell r="C71">
            <v>9355.88</v>
          </cell>
          <cell r="D71">
            <v>4329.21</v>
          </cell>
          <cell r="E71">
            <v>6572.19</v>
          </cell>
          <cell r="F71">
            <v>1294.62</v>
          </cell>
          <cell r="G71">
            <v>39231.22</v>
          </cell>
          <cell r="H71">
            <v>132456.05</v>
          </cell>
          <cell r="I71">
            <v>24952.54</v>
          </cell>
          <cell r="J71">
            <v>15119.55</v>
          </cell>
          <cell r="K71">
            <v>28413.9</v>
          </cell>
          <cell r="L71" t="str">
            <v>-</v>
          </cell>
        </row>
        <row r="72">
          <cell r="B72">
            <v>211973</v>
          </cell>
          <cell r="C72">
            <v>8673.93</v>
          </cell>
          <cell r="D72">
            <v>9186.54</v>
          </cell>
          <cell r="E72">
            <v>6108.85</v>
          </cell>
          <cell r="F72">
            <v>9272.76</v>
          </cell>
          <cell r="G72">
            <v>47328.77</v>
          </cell>
          <cell r="H72">
            <v>89107.04</v>
          </cell>
          <cell r="I72">
            <v>13157.55</v>
          </cell>
          <cell r="J72">
            <v>2095.49</v>
          </cell>
          <cell r="K72">
            <v>27042.08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540969.18</v>
          </cell>
          <cell r="C7">
            <v>414772.46</v>
          </cell>
          <cell r="D7">
            <v>411159.47</v>
          </cell>
          <cell r="E7">
            <v>233240.11</v>
          </cell>
          <cell r="F7">
            <v>225321.94</v>
          </cell>
          <cell r="G7">
            <v>1282088.18</v>
          </cell>
          <cell r="H7">
            <v>5192235.86</v>
          </cell>
          <cell r="I7">
            <v>684986.79</v>
          </cell>
          <cell r="J7">
            <v>383626.57</v>
          </cell>
          <cell r="K7">
            <v>713537.81</v>
          </cell>
          <cell r="L7" t="str">
            <v>-</v>
          </cell>
        </row>
        <row r="8">
          <cell r="B8">
            <v>5207415.86</v>
          </cell>
          <cell r="C8">
            <v>250885.12</v>
          </cell>
          <cell r="D8">
            <v>138283.94</v>
          </cell>
          <cell r="E8">
            <v>142735.1</v>
          </cell>
          <cell r="F8">
            <v>63831.03</v>
          </cell>
          <cell r="G8">
            <v>495885.45</v>
          </cell>
          <cell r="H8">
            <v>2959794.04</v>
          </cell>
          <cell r="I8">
            <v>464703</v>
          </cell>
          <cell r="J8">
            <v>262849.76</v>
          </cell>
          <cell r="K8">
            <v>428448.43</v>
          </cell>
          <cell r="L8" t="str">
            <v>-</v>
          </cell>
        </row>
        <row r="9">
          <cell r="B9">
            <v>4333553.32</v>
          </cell>
          <cell r="C9">
            <v>163887.34</v>
          </cell>
          <cell r="D9">
            <v>272875.53</v>
          </cell>
          <cell r="E9">
            <v>90505.01</v>
          </cell>
          <cell r="F9">
            <v>161490.91</v>
          </cell>
          <cell r="G9">
            <v>786202.73</v>
          </cell>
          <cell r="H9">
            <v>2232441.82</v>
          </cell>
          <cell r="I9">
            <v>220283.79</v>
          </cell>
          <cell r="J9">
            <v>120776.81</v>
          </cell>
          <cell r="K9">
            <v>285089.38</v>
          </cell>
          <cell r="L9" t="str">
            <v>-</v>
          </cell>
        </row>
        <row r="10">
          <cell r="B10">
            <v>1302073.85</v>
          </cell>
          <cell r="C10">
            <v>62200.1</v>
          </cell>
          <cell r="D10">
            <v>52807.36</v>
          </cell>
          <cell r="E10">
            <v>48142.77</v>
          </cell>
          <cell r="F10">
            <v>31679.14</v>
          </cell>
          <cell r="G10">
            <v>205379.64</v>
          </cell>
          <cell r="H10">
            <v>530330.03</v>
          </cell>
          <cell r="I10">
            <v>114739.06</v>
          </cell>
          <cell r="J10">
            <v>112603.17</v>
          </cell>
          <cell r="K10">
            <v>144192.58</v>
          </cell>
          <cell r="L10" t="str">
            <v>-</v>
          </cell>
        </row>
        <row r="11">
          <cell r="B11">
            <v>731899.44</v>
          </cell>
          <cell r="C11">
            <v>40406.41</v>
          </cell>
          <cell r="D11">
            <v>15608.89</v>
          </cell>
          <cell r="E11">
            <v>28738.06</v>
          </cell>
          <cell r="F11">
            <v>12094.97</v>
          </cell>
          <cell r="G11">
            <v>68475.39</v>
          </cell>
          <cell r="H11">
            <v>321818.38</v>
          </cell>
          <cell r="I11">
            <v>85267.22</v>
          </cell>
          <cell r="J11">
            <v>61480.5</v>
          </cell>
          <cell r="K11">
            <v>98009.62</v>
          </cell>
          <cell r="L11" t="str">
            <v>-</v>
          </cell>
        </row>
        <row r="12">
          <cell r="B12">
            <v>570174.41</v>
          </cell>
          <cell r="C12">
            <v>21793.69</v>
          </cell>
          <cell r="D12">
            <v>37198.47</v>
          </cell>
          <cell r="E12">
            <v>19404.71</v>
          </cell>
          <cell r="F12">
            <v>19584.17</v>
          </cell>
          <cell r="G12">
            <v>136904.24</v>
          </cell>
          <cell r="H12">
            <v>208511.65</v>
          </cell>
          <cell r="I12">
            <v>29471.84</v>
          </cell>
          <cell r="J12">
            <v>51122.67</v>
          </cell>
          <cell r="K12">
            <v>46182.95</v>
          </cell>
          <cell r="L12" t="str">
            <v>-</v>
          </cell>
        </row>
        <row r="13">
          <cell r="B13">
            <v>665970.95</v>
          </cell>
          <cell r="C13">
            <v>19619.12</v>
          </cell>
          <cell r="D13">
            <v>31413.49</v>
          </cell>
          <cell r="E13">
            <v>18971.81</v>
          </cell>
          <cell r="F13">
            <v>20545.3</v>
          </cell>
          <cell r="G13">
            <v>74581.38</v>
          </cell>
          <cell r="H13">
            <v>378098.24</v>
          </cell>
          <cell r="I13">
            <v>62568.78</v>
          </cell>
          <cell r="J13">
            <v>18055.12</v>
          </cell>
          <cell r="K13">
            <v>42117.72</v>
          </cell>
          <cell r="L13" t="str">
            <v>-</v>
          </cell>
        </row>
        <row r="14">
          <cell r="B14">
            <v>361612.75</v>
          </cell>
          <cell r="C14">
            <v>13068.35</v>
          </cell>
          <cell r="D14">
            <v>10509.99</v>
          </cell>
          <cell r="E14">
            <v>12498.65</v>
          </cell>
          <cell r="F14">
            <v>5866.41</v>
          </cell>
          <cell r="G14">
            <v>31641.13</v>
          </cell>
          <cell r="H14">
            <v>214403.48</v>
          </cell>
          <cell r="I14">
            <v>36574.94</v>
          </cell>
          <cell r="J14">
            <v>16127.4</v>
          </cell>
          <cell r="K14">
            <v>20922.4</v>
          </cell>
          <cell r="L14" t="str">
            <v>-</v>
          </cell>
        </row>
        <row r="15">
          <cell r="B15">
            <v>304358.2</v>
          </cell>
          <cell r="C15">
            <v>6550.77</v>
          </cell>
          <cell r="D15">
            <v>20903.49</v>
          </cell>
          <cell r="E15">
            <v>6473.16</v>
          </cell>
          <cell r="F15">
            <v>14678.89</v>
          </cell>
          <cell r="G15">
            <v>42940.24</v>
          </cell>
          <cell r="H15">
            <v>163694.76</v>
          </cell>
          <cell r="I15">
            <v>25993.84</v>
          </cell>
          <cell r="J15">
            <v>1927.72</v>
          </cell>
          <cell r="K15">
            <v>21195.32</v>
          </cell>
          <cell r="L15" t="str">
            <v>-</v>
          </cell>
        </row>
        <row r="16">
          <cell r="B16">
            <v>537030.26</v>
          </cell>
          <cell r="C16">
            <v>23934.51</v>
          </cell>
          <cell r="D16">
            <v>19950.45</v>
          </cell>
          <cell r="E16">
            <v>11395.48</v>
          </cell>
          <cell r="F16">
            <v>17815.13</v>
          </cell>
          <cell r="G16">
            <v>70194.16</v>
          </cell>
          <cell r="H16">
            <v>267604.3</v>
          </cell>
          <cell r="I16">
            <v>64593.51</v>
          </cell>
          <cell r="J16">
            <v>23600.77</v>
          </cell>
          <cell r="K16">
            <v>37941.94</v>
          </cell>
          <cell r="L16" t="str">
            <v>-</v>
          </cell>
        </row>
        <row r="17">
          <cell r="B17">
            <v>293546.22</v>
          </cell>
          <cell r="C17">
            <v>14343.81</v>
          </cell>
          <cell r="D17">
            <v>6979.28</v>
          </cell>
          <cell r="E17">
            <v>6336.2</v>
          </cell>
          <cell r="F17">
            <v>6993.68</v>
          </cell>
          <cell r="G17">
            <v>29179.52</v>
          </cell>
          <cell r="H17">
            <v>160055.8</v>
          </cell>
          <cell r="I17">
            <v>32025.99</v>
          </cell>
          <cell r="J17">
            <v>15249.18</v>
          </cell>
          <cell r="K17">
            <v>22382.77</v>
          </cell>
          <cell r="L17" t="str">
            <v>-</v>
          </cell>
        </row>
        <row r="18">
          <cell r="B18">
            <v>243484.04</v>
          </cell>
          <cell r="C18">
            <v>9590.7</v>
          </cell>
          <cell r="D18">
            <v>12971.17</v>
          </cell>
          <cell r="E18">
            <v>5059.28</v>
          </cell>
          <cell r="F18">
            <v>10821.45</v>
          </cell>
          <cell r="G18">
            <v>41014.65</v>
          </cell>
          <cell r="H18">
            <v>107548.5</v>
          </cell>
          <cell r="I18">
            <v>32567.52</v>
          </cell>
          <cell r="J18">
            <v>8351.6</v>
          </cell>
          <cell r="K18">
            <v>15559.17</v>
          </cell>
          <cell r="L18" t="str">
            <v>-</v>
          </cell>
        </row>
        <row r="19">
          <cell r="B19">
            <v>561022.73</v>
          </cell>
          <cell r="C19">
            <v>21962.34</v>
          </cell>
          <cell r="D19">
            <v>16365.27</v>
          </cell>
          <cell r="E19">
            <v>10573.74</v>
          </cell>
          <cell r="F19">
            <v>7199.31</v>
          </cell>
          <cell r="G19">
            <v>48725.08</v>
          </cell>
          <cell r="H19">
            <v>409735.42</v>
          </cell>
          <cell r="I19">
            <v>23123.32</v>
          </cell>
          <cell r="J19">
            <v>7922.05</v>
          </cell>
          <cell r="K19">
            <v>15416.2</v>
          </cell>
          <cell r="L19" t="str">
            <v>-</v>
          </cell>
        </row>
        <row r="20">
          <cell r="B20">
            <v>296643.56</v>
          </cell>
          <cell r="C20">
            <v>14515.16</v>
          </cell>
          <cell r="D20">
            <v>2699.06</v>
          </cell>
          <cell r="E20">
            <v>6194.85</v>
          </cell>
          <cell r="F20">
            <v>2478.25</v>
          </cell>
          <cell r="G20">
            <v>19356.9</v>
          </cell>
          <cell r="H20">
            <v>214667.55</v>
          </cell>
          <cell r="I20">
            <v>19663.25</v>
          </cell>
          <cell r="J20">
            <v>7612.13</v>
          </cell>
          <cell r="K20">
            <v>9456.41</v>
          </cell>
          <cell r="L20" t="str">
            <v>-</v>
          </cell>
        </row>
        <row r="21">
          <cell r="B21">
            <v>264379.17</v>
          </cell>
          <cell r="C21">
            <v>7447.17</v>
          </cell>
          <cell r="D21">
            <v>13666.21</v>
          </cell>
          <cell r="E21">
            <v>4378.89</v>
          </cell>
          <cell r="F21">
            <v>4721.06</v>
          </cell>
          <cell r="G21">
            <v>29368.17</v>
          </cell>
          <cell r="H21">
            <v>195067.87</v>
          </cell>
          <cell r="I21">
            <v>3460.07</v>
          </cell>
          <cell r="J21">
            <v>309.93</v>
          </cell>
          <cell r="K21">
            <v>5959.79</v>
          </cell>
          <cell r="L21" t="str">
            <v>-</v>
          </cell>
        </row>
        <row r="22">
          <cell r="B22">
            <v>871751.76</v>
          </cell>
          <cell r="C22">
            <v>21620.81</v>
          </cell>
          <cell r="D22">
            <v>32314.35</v>
          </cell>
          <cell r="E22">
            <v>14806.95</v>
          </cell>
          <cell r="F22">
            <v>11766.04</v>
          </cell>
          <cell r="G22">
            <v>70101.51</v>
          </cell>
          <cell r="H22">
            <v>589546.27</v>
          </cell>
          <cell r="I22">
            <v>60350.52</v>
          </cell>
          <cell r="J22">
            <v>18167.91</v>
          </cell>
          <cell r="K22">
            <v>53077.41</v>
          </cell>
          <cell r="L22" t="str">
            <v>-</v>
          </cell>
        </row>
        <row r="23">
          <cell r="B23">
            <v>493220.97</v>
          </cell>
          <cell r="C23">
            <v>11982.37</v>
          </cell>
          <cell r="D23">
            <v>11231.41</v>
          </cell>
          <cell r="E23">
            <v>10823.51</v>
          </cell>
          <cell r="F23">
            <v>4481.48</v>
          </cell>
          <cell r="G23">
            <v>30187.09</v>
          </cell>
          <cell r="H23">
            <v>334927.01</v>
          </cell>
          <cell r="I23">
            <v>41797.08</v>
          </cell>
          <cell r="J23">
            <v>16127.47</v>
          </cell>
          <cell r="K23">
            <v>31663.55</v>
          </cell>
          <cell r="L23" t="str">
            <v>-</v>
          </cell>
        </row>
        <row r="24">
          <cell r="B24">
            <v>378530.8</v>
          </cell>
          <cell r="C24">
            <v>9638.44</v>
          </cell>
          <cell r="D24">
            <v>21082.94</v>
          </cell>
          <cell r="E24">
            <v>3983.44</v>
          </cell>
          <cell r="F24">
            <v>7284.56</v>
          </cell>
          <cell r="G24">
            <v>39914.42</v>
          </cell>
          <cell r="H24">
            <v>254619.26</v>
          </cell>
          <cell r="I24">
            <v>18553.44</v>
          </cell>
          <cell r="J24">
            <v>2040.43</v>
          </cell>
          <cell r="K24">
            <v>21413.86</v>
          </cell>
          <cell r="L24" t="str">
            <v>-</v>
          </cell>
        </row>
        <row r="25">
          <cell r="B25">
            <v>279351.77</v>
          </cell>
          <cell r="C25">
            <v>10000.27</v>
          </cell>
          <cell r="D25">
            <v>9608.89</v>
          </cell>
          <cell r="E25">
            <v>5925.37</v>
          </cell>
          <cell r="F25">
            <v>4098.24</v>
          </cell>
          <cell r="G25">
            <v>25022.68</v>
          </cell>
          <cell r="H25">
            <v>197639.66</v>
          </cell>
          <cell r="I25">
            <v>13390.14</v>
          </cell>
          <cell r="J25">
            <v>3432.57</v>
          </cell>
          <cell r="K25">
            <v>10233.94</v>
          </cell>
          <cell r="L25" t="str">
            <v>-</v>
          </cell>
        </row>
        <row r="32">
          <cell r="B32">
            <v>143327.61</v>
          </cell>
          <cell r="C32">
            <v>5329.25</v>
          </cell>
          <cell r="D32">
            <v>3307.09</v>
          </cell>
          <cell r="E32">
            <v>2946.8</v>
          </cell>
          <cell r="F32">
            <v>1390.35</v>
          </cell>
          <cell r="G32">
            <v>11597.18</v>
          </cell>
          <cell r="H32">
            <v>100229.8</v>
          </cell>
          <cell r="I32">
            <v>8983.58</v>
          </cell>
          <cell r="J32">
            <v>2884.79</v>
          </cell>
          <cell r="K32">
            <v>6658.77</v>
          </cell>
          <cell r="L32" t="str">
            <v>-</v>
          </cell>
        </row>
        <row r="33">
          <cell r="B33">
            <v>136024.16</v>
          </cell>
          <cell r="C33">
            <v>4671.03</v>
          </cell>
          <cell r="D33">
            <v>6301.81</v>
          </cell>
          <cell r="E33">
            <v>2978.57</v>
          </cell>
          <cell r="F33">
            <v>2707.89</v>
          </cell>
          <cell r="G33">
            <v>13425.5</v>
          </cell>
          <cell r="H33">
            <v>97409.86</v>
          </cell>
          <cell r="I33">
            <v>4406.55</v>
          </cell>
          <cell r="J33">
            <v>547.78</v>
          </cell>
          <cell r="K33">
            <v>3575.17</v>
          </cell>
          <cell r="L33" t="str">
            <v>-</v>
          </cell>
        </row>
        <row r="34">
          <cell r="B34">
            <v>460926.39</v>
          </cell>
          <cell r="C34">
            <v>24766.49</v>
          </cell>
          <cell r="D34">
            <v>17360.89</v>
          </cell>
          <cell r="E34">
            <v>11577.26</v>
          </cell>
          <cell r="F34">
            <v>9230.3</v>
          </cell>
          <cell r="G34">
            <v>54754.46</v>
          </cell>
          <cell r="H34">
            <v>241423.06</v>
          </cell>
          <cell r="I34">
            <v>25815.66</v>
          </cell>
          <cell r="J34">
            <v>17619.26</v>
          </cell>
          <cell r="K34">
            <v>58379.01</v>
          </cell>
          <cell r="L34" t="str">
            <v>-</v>
          </cell>
        </row>
        <row r="35">
          <cell r="B35">
            <v>261233.11</v>
          </cell>
          <cell r="C35">
            <v>13378.23</v>
          </cell>
          <cell r="D35">
            <v>5128.36</v>
          </cell>
          <cell r="E35">
            <v>5015.7</v>
          </cell>
          <cell r="F35">
            <v>2680.17</v>
          </cell>
          <cell r="G35">
            <v>21437.45</v>
          </cell>
          <cell r="H35">
            <v>149297.06</v>
          </cell>
          <cell r="I35">
            <v>17712.25</v>
          </cell>
          <cell r="J35">
            <v>12505.49</v>
          </cell>
          <cell r="K35">
            <v>34078.39</v>
          </cell>
          <cell r="L35" t="str">
            <v>-</v>
          </cell>
        </row>
        <row r="36">
          <cell r="B36">
            <v>199693.28</v>
          </cell>
          <cell r="C36">
            <v>11388.26</v>
          </cell>
          <cell r="D36">
            <v>12232.53</v>
          </cell>
          <cell r="E36">
            <v>6561.56</v>
          </cell>
          <cell r="F36">
            <v>6550.13</v>
          </cell>
          <cell r="G36">
            <v>33317</v>
          </cell>
          <cell r="H36">
            <v>92126</v>
          </cell>
          <cell r="I36">
            <v>8103.41</v>
          </cell>
          <cell r="J36">
            <v>5113.77</v>
          </cell>
          <cell r="K36">
            <v>24300.61</v>
          </cell>
          <cell r="L36" t="str">
            <v>-</v>
          </cell>
        </row>
        <row r="37">
          <cell r="B37">
            <v>133924.03</v>
          </cell>
          <cell r="C37">
            <v>8920.16</v>
          </cell>
          <cell r="D37">
            <v>6747.15</v>
          </cell>
          <cell r="E37">
            <v>2949.85</v>
          </cell>
          <cell r="F37">
            <v>2359.53</v>
          </cell>
          <cell r="G37">
            <v>17591.46</v>
          </cell>
          <cell r="H37">
            <v>72477.66</v>
          </cell>
          <cell r="I37">
            <v>7342.31</v>
          </cell>
          <cell r="J37">
            <v>2644.11</v>
          </cell>
          <cell r="K37">
            <v>12891.8</v>
          </cell>
          <cell r="L37" t="str">
            <v>-</v>
          </cell>
        </row>
        <row r="38">
          <cell r="B38">
            <v>72308.85</v>
          </cell>
          <cell r="C38">
            <v>5024.86</v>
          </cell>
          <cell r="D38">
            <v>2073.97</v>
          </cell>
          <cell r="E38">
            <v>1577.36</v>
          </cell>
          <cell r="F38">
            <v>884.91</v>
          </cell>
          <cell r="G38">
            <v>7157.25</v>
          </cell>
          <cell r="H38">
            <v>38898.77</v>
          </cell>
          <cell r="I38">
            <v>5566.14</v>
          </cell>
          <cell r="J38">
            <v>1490.13</v>
          </cell>
          <cell r="K38">
            <v>9635.47</v>
          </cell>
          <cell r="L38" t="str">
            <v>-</v>
          </cell>
        </row>
        <row r="39">
          <cell r="B39">
            <v>61615.18</v>
          </cell>
          <cell r="C39">
            <v>3895.31</v>
          </cell>
          <cell r="D39">
            <v>4673.18</v>
          </cell>
          <cell r="E39">
            <v>1372.49</v>
          </cell>
          <cell r="F39">
            <v>1474.63</v>
          </cell>
          <cell r="G39">
            <v>10434.21</v>
          </cell>
          <cell r="H39">
            <v>33578.89</v>
          </cell>
          <cell r="I39">
            <v>1776.17</v>
          </cell>
          <cell r="J39">
            <v>1153.98</v>
          </cell>
          <cell r="K39">
            <v>3256.33</v>
          </cell>
          <cell r="L39" t="str">
            <v>-</v>
          </cell>
        </row>
        <row r="40">
          <cell r="B40">
            <v>173584.15</v>
          </cell>
          <cell r="C40">
            <v>8663.24</v>
          </cell>
          <cell r="D40">
            <v>5741.51</v>
          </cell>
          <cell r="E40">
            <v>2409.67</v>
          </cell>
          <cell r="F40">
            <v>2479.72</v>
          </cell>
          <cell r="G40">
            <v>14873.67</v>
          </cell>
          <cell r="H40">
            <v>118646.72</v>
          </cell>
          <cell r="I40">
            <v>8663.31</v>
          </cell>
          <cell r="J40">
            <v>2342.02</v>
          </cell>
          <cell r="K40">
            <v>9764.29</v>
          </cell>
          <cell r="L40" t="str">
            <v>-</v>
          </cell>
        </row>
        <row r="41">
          <cell r="B41">
            <v>93529.75</v>
          </cell>
          <cell r="C41">
            <v>5166.89</v>
          </cell>
          <cell r="D41">
            <v>1644.77</v>
          </cell>
          <cell r="E41">
            <v>1488.41</v>
          </cell>
          <cell r="F41">
            <v>1308.08</v>
          </cell>
          <cell r="G41">
            <v>4136.38</v>
          </cell>
          <cell r="H41">
            <v>64388.17</v>
          </cell>
          <cell r="I41">
            <v>6168.64</v>
          </cell>
          <cell r="J41">
            <v>2268.15</v>
          </cell>
          <cell r="K41">
            <v>6960.25</v>
          </cell>
          <cell r="L41" t="str">
            <v>-</v>
          </cell>
        </row>
        <row r="42">
          <cell r="B42">
            <v>80054.4</v>
          </cell>
          <cell r="C42">
            <v>3496.36</v>
          </cell>
          <cell r="D42">
            <v>4096.73</v>
          </cell>
          <cell r="E42">
            <v>921.26</v>
          </cell>
          <cell r="F42">
            <v>1171.64</v>
          </cell>
          <cell r="G42">
            <v>10737.28</v>
          </cell>
          <cell r="H42">
            <v>54258.55</v>
          </cell>
          <cell r="I42">
            <v>2494.67</v>
          </cell>
          <cell r="J42">
            <v>73.87</v>
          </cell>
          <cell r="K42">
            <v>2804.04</v>
          </cell>
          <cell r="L42" t="str">
            <v>-</v>
          </cell>
        </row>
        <row r="43">
          <cell r="B43">
            <v>226376.06</v>
          </cell>
          <cell r="C43">
            <v>9807.64</v>
          </cell>
          <cell r="D43">
            <v>11070.46</v>
          </cell>
          <cell r="E43">
            <v>6768.38</v>
          </cell>
          <cell r="F43">
            <v>4700.56</v>
          </cell>
          <cell r="G43">
            <v>31938.25</v>
          </cell>
          <cell r="H43">
            <v>113701.56</v>
          </cell>
          <cell r="I43">
            <v>22230.23</v>
          </cell>
          <cell r="J43">
            <v>8839.66</v>
          </cell>
          <cell r="K43">
            <v>17319.31</v>
          </cell>
          <cell r="L43" t="str">
            <v>-</v>
          </cell>
        </row>
        <row r="44">
          <cell r="B44">
            <v>129495.61</v>
          </cell>
          <cell r="C44">
            <v>6329.98</v>
          </cell>
          <cell r="D44">
            <v>3631.49</v>
          </cell>
          <cell r="E44">
            <v>2961.92</v>
          </cell>
          <cell r="F44">
            <v>1650.72</v>
          </cell>
          <cell r="G44">
            <v>11648.78</v>
          </cell>
          <cell r="H44">
            <v>72364.11</v>
          </cell>
          <cell r="I44">
            <v>13404.94</v>
          </cell>
          <cell r="J44">
            <v>6404.69</v>
          </cell>
          <cell r="K44">
            <v>11098.97</v>
          </cell>
          <cell r="L44" t="str">
            <v>-</v>
          </cell>
        </row>
        <row r="45">
          <cell r="B45">
            <v>96880.45</v>
          </cell>
          <cell r="C45">
            <v>3477.66</v>
          </cell>
          <cell r="D45">
            <v>7438.97</v>
          </cell>
          <cell r="E45">
            <v>3806.46</v>
          </cell>
          <cell r="F45">
            <v>3049.84</v>
          </cell>
          <cell r="G45">
            <v>20289.47</v>
          </cell>
          <cell r="H45">
            <v>41337.45</v>
          </cell>
          <cell r="I45">
            <v>8825.29</v>
          </cell>
          <cell r="J45">
            <v>2434.97</v>
          </cell>
          <cell r="K45">
            <v>6220.33</v>
          </cell>
          <cell r="L45" t="str">
            <v>-</v>
          </cell>
        </row>
        <row r="46">
          <cell r="B46">
            <v>898165.05</v>
          </cell>
          <cell r="C46">
            <v>51260.63</v>
          </cell>
          <cell r="D46">
            <v>49093.38</v>
          </cell>
          <cell r="E46">
            <v>28787.36</v>
          </cell>
          <cell r="F46">
            <v>34827.32</v>
          </cell>
          <cell r="G46">
            <v>204579.32</v>
          </cell>
          <cell r="H46">
            <v>336283.6</v>
          </cell>
          <cell r="I46">
            <v>66873.08</v>
          </cell>
          <cell r="J46">
            <v>64705.08</v>
          </cell>
          <cell r="K46">
            <v>61755.29</v>
          </cell>
          <cell r="L46" t="str">
            <v>-</v>
          </cell>
        </row>
        <row r="47">
          <cell r="B47">
            <v>449048.84</v>
          </cell>
          <cell r="C47">
            <v>33239.28</v>
          </cell>
          <cell r="D47">
            <v>18027.6</v>
          </cell>
          <cell r="E47">
            <v>18953.73</v>
          </cell>
          <cell r="F47">
            <v>4106.47</v>
          </cell>
          <cell r="G47">
            <v>81382.49</v>
          </cell>
          <cell r="H47">
            <v>176835.2</v>
          </cell>
          <cell r="I47">
            <v>47748.04</v>
          </cell>
          <cell r="J47">
            <v>43444.12</v>
          </cell>
          <cell r="K47">
            <v>25311.93</v>
          </cell>
          <cell r="L47" t="str">
            <v>-</v>
          </cell>
        </row>
        <row r="48">
          <cell r="B48">
            <v>449116.21</v>
          </cell>
          <cell r="C48">
            <v>18021.34</v>
          </cell>
          <cell r="D48">
            <v>31065.78</v>
          </cell>
          <cell r="E48">
            <v>9833.63</v>
          </cell>
          <cell r="F48">
            <v>30720.85</v>
          </cell>
          <cell r="G48">
            <v>123196.83</v>
          </cell>
          <cell r="H48">
            <v>159448.39</v>
          </cell>
          <cell r="I48">
            <v>19125.04</v>
          </cell>
          <cell r="J48">
            <v>21260.97</v>
          </cell>
          <cell r="K48">
            <v>36443.37</v>
          </cell>
          <cell r="L48" t="str">
            <v>-</v>
          </cell>
        </row>
        <row r="49">
          <cell r="B49">
            <v>628086.72</v>
          </cell>
          <cell r="C49">
            <v>25405.27</v>
          </cell>
          <cell r="D49">
            <v>26562.96</v>
          </cell>
          <cell r="E49">
            <v>12596.18</v>
          </cell>
          <cell r="F49">
            <v>18950.54</v>
          </cell>
          <cell r="G49">
            <v>95016.22</v>
          </cell>
          <cell r="H49">
            <v>352783.61</v>
          </cell>
          <cell r="I49">
            <v>32875.55</v>
          </cell>
          <cell r="J49">
            <v>19197.08</v>
          </cell>
          <cell r="K49">
            <v>44699.29</v>
          </cell>
          <cell r="L49" t="str">
            <v>-</v>
          </cell>
        </row>
        <row r="50">
          <cell r="B50">
            <v>344154.02</v>
          </cell>
          <cell r="C50">
            <v>16095.61</v>
          </cell>
          <cell r="D50">
            <v>10749.75</v>
          </cell>
          <cell r="E50">
            <v>7958.4</v>
          </cell>
          <cell r="F50">
            <v>4328.83</v>
          </cell>
          <cell r="G50">
            <v>42544.26</v>
          </cell>
          <cell r="H50">
            <v>197587.79</v>
          </cell>
          <cell r="I50">
            <v>26740.18</v>
          </cell>
          <cell r="J50">
            <v>15453.19</v>
          </cell>
          <cell r="K50">
            <v>22696.01</v>
          </cell>
          <cell r="L50" t="str">
            <v>-</v>
          </cell>
        </row>
        <row r="57">
          <cell r="B57">
            <v>283932.69</v>
          </cell>
          <cell r="C57">
            <v>9309.66</v>
          </cell>
          <cell r="D57">
            <v>15813.21</v>
          </cell>
          <cell r="E57">
            <v>4637.78</v>
          </cell>
          <cell r="F57">
            <v>14621.72</v>
          </cell>
          <cell r="G57">
            <v>52471.96</v>
          </cell>
          <cell r="H57">
            <v>155195.82</v>
          </cell>
          <cell r="I57">
            <v>6135.37</v>
          </cell>
          <cell r="J57">
            <v>3743.89</v>
          </cell>
          <cell r="K57">
            <v>22003.28</v>
          </cell>
          <cell r="L57" t="str">
            <v>-</v>
          </cell>
        </row>
        <row r="58">
          <cell r="B58">
            <v>317280.94</v>
          </cell>
          <cell r="C58">
            <v>8779.88</v>
          </cell>
          <cell r="D58">
            <v>12893.78</v>
          </cell>
          <cell r="E58">
            <v>5463.85</v>
          </cell>
          <cell r="F58">
            <v>3685.71</v>
          </cell>
          <cell r="G58">
            <v>35659.83</v>
          </cell>
          <cell r="H58">
            <v>203635.28</v>
          </cell>
          <cell r="I58">
            <v>12683.29</v>
          </cell>
          <cell r="J58">
            <v>4571.82</v>
          </cell>
          <cell r="K58">
            <v>29907.5</v>
          </cell>
          <cell r="L58" t="str">
            <v>-</v>
          </cell>
        </row>
        <row r="59">
          <cell r="B59">
            <v>168295.55</v>
          </cell>
          <cell r="C59">
            <v>4911.15</v>
          </cell>
          <cell r="D59">
            <v>3507.44</v>
          </cell>
          <cell r="E59">
            <v>3507.87</v>
          </cell>
          <cell r="F59">
            <v>716.19</v>
          </cell>
          <cell r="G59">
            <v>13570.54</v>
          </cell>
          <cell r="H59">
            <v>113054.29</v>
          </cell>
          <cell r="I59">
            <v>9379.25</v>
          </cell>
          <cell r="J59">
            <v>4511.18</v>
          </cell>
          <cell r="K59">
            <v>15137.64</v>
          </cell>
          <cell r="L59" t="str">
            <v>-</v>
          </cell>
        </row>
        <row r="60">
          <cell r="B60">
            <v>148985.39</v>
          </cell>
          <cell r="C60">
            <v>3868.73</v>
          </cell>
          <cell r="D60">
            <v>9386.34</v>
          </cell>
          <cell r="E60">
            <v>1955.98</v>
          </cell>
          <cell r="F60">
            <v>2969.52</v>
          </cell>
          <cell r="G60">
            <v>22089.29</v>
          </cell>
          <cell r="H60">
            <v>90580.99</v>
          </cell>
          <cell r="I60">
            <v>3304.04</v>
          </cell>
          <cell r="J60">
            <v>60.65</v>
          </cell>
          <cell r="K60">
            <v>14769.86</v>
          </cell>
          <cell r="L60" t="str">
            <v>-</v>
          </cell>
        </row>
        <row r="61">
          <cell r="B61">
            <v>206712.93</v>
          </cell>
          <cell r="C61">
            <v>9702.67</v>
          </cell>
          <cell r="D61">
            <v>6215.37</v>
          </cell>
          <cell r="E61">
            <v>7647.99</v>
          </cell>
          <cell r="F61">
            <v>6122.69</v>
          </cell>
          <cell r="G61">
            <v>32128.6</v>
          </cell>
          <cell r="H61">
            <v>99689.83</v>
          </cell>
          <cell r="I61">
            <v>17779.41</v>
          </cell>
          <cell r="J61">
            <v>6910.44</v>
          </cell>
          <cell r="K61">
            <v>20515.94</v>
          </cell>
          <cell r="L61" t="str">
            <v>-</v>
          </cell>
        </row>
        <row r="62">
          <cell r="B62">
            <v>115446.14</v>
          </cell>
          <cell r="C62">
            <v>5857.04</v>
          </cell>
          <cell r="D62">
            <v>2469.01</v>
          </cell>
          <cell r="E62">
            <v>4685.3</v>
          </cell>
          <cell r="F62">
            <v>2608.54</v>
          </cell>
          <cell r="G62">
            <v>11196.7</v>
          </cell>
          <cell r="H62">
            <v>56591.81</v>
          </cell>
          <cell r="I62">
            <v>12778.3</v>
          </cell>
          <cell r="J62">
            <v>5822.91</v>
          </cell>
          <cell r="K62">
            <v>13436.52</v>
          </cell>
          <cell r="L62" t="str">
            <v>-</v>
          </cell>
        </row>
        <row r="63">
          <cell r="B63">
            <v>91266.79</v>
          </cell>
          <cell r="C63">
            <v>3845.62</v>
          </cell>
          <cell r="D63">
            <v>3746.36</v>
          </cell>
          <cell r="E63">
            <v>2962.69</v>
          </cell>
          <cell r="F63">
            <v>3514.14</v>
          </cell>
          <cell r="G63">
            <v>20931.89</v>
          </cell>
          <cell r="H63">
            <v>43098.02</v>
          </cell>
          <cell r="I63">
            <v>5001.11</v>
          </cell>
          <cell r="J63">
            <v>1087.53</v>
          </cell>
          <cell r="K63">
            <v>7079.42</v>
          </cell>
          <cell r="L63" t="str">
            <v>-</v>
          </cell>
        </row>
        <row r="64">
          <cell r="B64">
            <v>414969.18</v>
          </cell>
          <cell r="C64">
            <v>20213.66</v>
          </cell>
          <cell r="D64">
            <v>25588.47</v>
          </cell>
          <cell r="E64">
            <v>9036.18</v>
          </cell>
          <cell r="F64">
            <v>15049.92</v>
          </cell>
          <cell r="G64">
            <v>48813.79</v>
          </cell>
          <cell r="H64">
            <v>206732.82</v>
          </cell>
          <cell r="I64">
            <v>37684.08</v>
          </cell>
          <cell r="J64">
            <v>23172.03</v>
          </cell>
          <cell r="K64">
            <v>28678.23</v>
          </cell>
          <cell r="L64" t="str">
            <v>-</v>
          </cell>
        </row>
        <row r="65">
          <cell r="B65">
            <v>228919.87</v>
          </cell>
          <cell r="C65">
            <v>11628.94</v>
          </cell>
          <cell r="D65">
            <v>9514.35</v>
          </cell>
          <cell r="E65">
            <v>6072.27</v>
          </cell>
          <cell r="F65">
            <v>4902.94</v>
          </cell>
          <cell r="G65">
            <v>20625.35</v>
          </cell>
          <cell r="H65">
            <v>115093.4</v>
          </cell>
          <cell r="I65">
            <v>26211.9</v>
          </cell>
          <cell r="J65">
            <v>16946.44</v>
          </cell>
          <cell r="K65">
            <v>17924.29</v>
          </cell>
          <cell r="L65" t="str">
            <v>-</v>
          </cell>
        </row>
        <row r="66">
          <cell r="B66">
            <v>186049.3</v>
          </cell>
          <cell r="C66">
            <v>8584.72</v>
          </cell>
          <cell r="D66">
            <v>16074.12</v>
          </cell>
          <cell r="E66">
            <v>2963.91</v>
          </cell>
          <cell r="F66">
            <v>10146.98</v>
          </cell>
          <cell r="G66">
            <v>28188.44</v>
          </cell>
          <cell r="H66">
            <v>91639.42</v>
          </cell>
          <cell r="I66">
            <v>11472.17</v>
          </cell>
          <cell r="J66">
            <v>6225.59</v>
          </cell>
          <cell r="K66">
            <v>10753.94</v>
          </cell>
          <cell r="L66" t="str">
            <v>-</v>
          </cell>
        </row>
        <row r="67">
          <cell r="B67">
            <v>567259.83</v>
          </cell>
          <cell r="C67">
            <v>31015.15</v>
          </cell>
          <cell r="D67">
            <v>29802.45</v>
          </cell>
          <cell r="E67">
            <v>12104.78</v>
          </cell>
          <cell r="F67">
            <v>8601.85</v>
          </cell>
          <cell r="G67">
            <v>77432.53</v>
          </cell>
          <cell r="H67">
            <v>309709.88</v>
          </cell>
          <cell r="I67">
            <v>33173.07</v>
          </cell>
          <cell r="J67">
            <v>19002.94</v>
          </cell>
          <cell r="K67">
            <v>46417.17</v>
          </cell>
          <cell r="L67" t="str">
            <v>-</v>
          </cell>
        </row>
        <row r="68">
          <cell r="B68">
            <v>308390.81</v>
          </cell>
          <cell r="C68">
            <v>17461.05</v>
          </cell>
          <cell r="D68">
            <v>11320.23</v>
          </cell>
          <cell r="E68">
            <v>8736.23</v>
          </cell>
          <cell r="F68">
            <v>1824.01</v>
          </cell>
          <cell r="G68">
            <v>26848.36</v>
          </cell>
          <cell r="H68">
            <v>171902.72</v>
          </cell>
          <cell r="I68">
            <v>25198.78</v>
          </cell>
          <cell r="J68">
            <v>12937.81</v>
          </cell>
          <cell r="K68">
            <v>32161.61</v>
          </cell>
          <cell r="L68" t="str">
            <v>-</v>
          </cell>
        </row>
        <row r="69">
          <cell r="B69">
            <v>258869.02</v>
          </cell>
          <cell r="C69">
            <v>13554.11</v>
          </cell>
          <cell r="D69">
            <v>18482.22</v>
          </cell>
          <cell r="E69">
            <v>3368.55</v>
          </cell>
          <cell r="F69">
            <v>6777.84</v>
          </cell>
          <cell r="G69">
            <v>50584.17</v>
          </cell>
          <cell r="H69">
            <v>137807.16</v>
          </cell>
          <cell r="I69">
            <v>7974.29</v>
          </cell>
          <cell r="J69">
            <v>6065.12</v>
          </cell>
          <cell r="K69">
            <v>14255.56</v>
          </cell>
          <cell r="L69" t="str">
            <v>-</v>
          </cell>
        </row>
        <row r="70">
          <cell r="B70">
            <v>394979.45</v>
          </cell>
          <cell r="C70">
            <v>18288.24</v>
          </cell>
          <cell r="D70">
            <v>18403.84</v>
          </cell>
          <cell r="E70">
            <v>7788.7</v>
          </cell>
          <cell r="F70">
            <v>7188.39</v>
          </cell>
          <cell r="G70">
            <v>42877.46</v>
          </cell>
          <cell r="H70">
            <v>230391.84</v>
          </cell>
          <cell r="I70">
            <v>27907.32</v>
          </cell>
          <cell r="J70">
            <v>12879.6</v>
          </cell>
          <cell r="K70">
            <v>29254.06</v>
          </cell>
          <cell r="L70" t="str">
            <v>-</v>
          </cell>
        </row>
        <row r="71">
          <cell r="B71">
            <v>224048.32</v>
          </cell>
          <cell r="C71">
            <v>10615.24</v>
          </cell>
          <cell r="D71">
            <v>6719.17</v>
          </cell>
          <cell r="E71">
            <v>5225.92</v>
          </cell>
          <cell r="F71">
            <v>769.4</v>
          </cell>
          <cell r="G71">
            <v>14112.57</v>
          </cell>
          <cell r="H71">
            <v>143798.23</v>
          </cell>
          <cell r="I71">
            <v>16938.24</v>
          </cell>
          <cell r="J71">
            <v>8068.35</v>
          </cell>
          <cell r="K71">
            <v>17801.2</v>
          </cell>
          <cell r="L71" t="str">
            <v>-</v>
          </cell>
        </row>
        <row r="72">
          <cell r="B72">
            <v>170931.13</v>
          </cell>
          <cell r="C72">
            <v>7673</v>
          </cell>
          <cell r="D72">
            <v>11684.67</v>
          </cell>
          <cell r="E72">
            <v>2562.78</v>
          </cell>
          <cell r="F72">
            <v>6418.98</v>
          </cell>
          <cell r="G72">
            <v>28764.89</v>
          </cell>
          <cell r="H72">
            <v>86593.61</v>
          </cell>
          <cell r="I72">
            <v>10969.08</v>
          </cell>
          <cell r="J72">
            <v>4811.25</v>
          </cell>
          <cell r="K72">
            <v>11452.86</v>
          </cell>
          <cell r="L72" t="str">
            <v>-</v>
          </cell>
        </row>
        <row r="73">
          <cell r="B73">
            <v>419862.37</v>
          </cell>
          <cell r="C73">
            <v>18302.34</v>
          </cell>
          <cell r="D73">
            <v>14872.23</v>
          </cell>
          <cell r="E73">
            <v>4342.68</v>
          </cell>
          <cell r="F73">
            <v>9061.36</v>
          </cell>
          <cell r="G73">
            <v>62276.24</v>
          </cell>
          <cell r="H73">
            <v>260210.62</v>
          </cell>
          <cell r="I73">
            <v>20565.66</v>
          </cell>
          <cell r="J73">
            <v>8469.44</v>
          </cell>
          <cell r="K73">
            <v>21761.8</v>
          </cell>
          <cell r="L73" t="str">
            <v>-</v>
          </cell>
        </row>
        <row r="74">
          <cell r="B74">
            <v>234360.29</v>
          </cell>
          <cell r="C74">
            <v>9424.8</v>
          </cell>
          <cell r="D74">
            <v>5461.27</v>
          </cell>
          <cell r="E74">
            <v>3284.42</v>
          </cell>
          <cell r="F74">
            <v>1374.38</v>
          </cell>
          <cell r="G74">
            <v>24420.32</v>
          </cell>
          <cell r="H74">
            <v>156376.94</v>
          </cell>
          <cell r="I74">
            <v>12047.61</v>
          </cell>
          <cell r="J74">
            <v>5835.21</v>
          </cell>
          <cell r="K74">
            <v>16135.34</v>
          </cell>
          <cell r="L74" t="str">
            <v>-</v>
          </cell>
        </row>
        <row r="75">
          <cell r="B75">
            <v>185502.09</v>
          </cell>
          <cell r="C75">
            <v>8877.54</v>
          </cell>
          <cell r="D75">
            <v>9410.96</v>
          </cell>
          <cell r="E75">
            <v>1058.26</v>
          </cell>
          <cell r="F75">
            <v>7686.98</v>
          </cell>
          <cell r="G75">
            <v>37855.92</v>
          </cell>
          <cell r="H75">
            <v>103833.69</v>
          </cell>
          <cell r="I75">
            <v>8518.05</v>
          </cell>
          <cell r="J75">
            <v>2634.23</v>
          </cell>
          <cell r="K75">
            <v>5626.45</v>
          </cell>
          <cell r="L75" t="str">
            <v>-</v>
          </cell>
        </row>
        <row r="82">
          <cell r="B82">
            <v>286022.06</v>
          </cell>
          <cell r="C82">
            <v>13574.35</v>
          </cell>
          <cell r="D82">
            <v>15185.22</v>
          </cell>
          <cell r="E82">
            <v>7851.73</v>
          </cell>
          <cell r="F82">
            <v>7644.68</v>
          </cell>
          <cell r="G82">
            <v>45443.55</v>
          </cell>
          <cell r="H82">
            <v>141599.17</v>
          </cell>
          <cell r="I82">
            <v>24709.21</v>
          </cell>
          <cell r="J82">
            <v>5983.8</v>
          </cell>
          <cell r="K82">
            <v>24030.37</v>
          </cell>
          <cell r="L82" t="str">
            <v>-</v>
          </cell>
        </row>
        <row r="83">
          <cell r="B83">
            <v>154077.36</v>
          </cell>
          <cell r="C83">
            <v>7737.23</v>
          </cell>
          <cell r="D83">
            <v>5566.26</v>
          </cell>
          <cell r="E83">
            <v>3638.55</v>
          </cell>
          <cell r="F83">
            <v>2402.76</v>
          </cell>
          <cell r="G83">
            <v>17956.74</v>
          </cell>
          <cell r="H83">
            <v>83892.85</v>
          </cell>
          <cell r="I83">
            <v>14415.76</v>
          </cell>
          <cell r="J83">
            <v>4751.52</v>
          </cell>
          <cell r="K83">
            <v>13715.7</v>
          </cell>
          <cell r="L83" t="str">
            <v>-</v>
          </cell>
        </row>
        <row r="84">
          <cell r="B84">
            <v>131944.7</v>
          </cell>
          <cell r="C84">
            <v>5837.13</v>
          </cell>
          <cell r="D84">
            <v>9618.96</v>
          </cell>
          <cell r="E84">
            <v>4213.18</v>
          </cell>
          <cell r="F84">
            <v>5241.91</v>
          </cell>
          <cell r="G84">
            <v>27486.81</v>
          </cell>
          <cell r="H84">
            <v>57706.32</v>
          </cell>
          <cell r="I84">
            <v>10293.46</v>
          </cell>
          <cell r="J84">
            <v>1232.28</v>
          </cell>
          <cell r="K84">
            <v>10314.67</v>
          </cell>
          <cell r="L84" t="str">
            <v>-</v>
          </cell>
        </row>
        <row r="85">
          <cell r="B85">
            <v>195618.71</v>
          </cell>
          <cell r="C85">
            <v>6735.58</v>
          </cell>
          <cell r="D85">
            <v>9161.96</v>
          </cell>
          <cell r="E85">
            <v>4099.39</v>
          </cell>
          <cell r="F85">
            <v>2316.2</v>
          </cell>
          <cell r="G85">
            <v>24698.38</v>
          </cell>
          <cell r="H85">
            <v>131996.27</v>
          </cell>
          <cell r="I85">
            <v>7919.27</v>
          </cell>
          <cell r="J85">
            <v>3507.69</v>
          </cell>
          <cell r="K85">
            <v>5183.96</v>
          </cell>
          <cell r="L85" t="str">
            <v>-</v>
          </cell>
        </row>
        <row r="86">
          <cell r="B86">
            <v>103856.79</v>
          </cell>
          <cell r="C86">
            <v>4369.47</v>
          </cell>
          <cell r="D86">
            <v>2134.55</v>
          </cell>
          <cell r="E86">
            <v>2090.95</v>
          </cell>
          <cell r="F86">
            <v>968.5</v>
          </cell>
          <cell r="G86">
            <v>8411.04</v>
          </cell>
          <cell r="H86">
            <v>73610.67</v>
          </cell>
          <cell r="I86">
            <v>6080.92</v>
          </cell>
          <cell r="J86">
            <v>2929.1</v>
          </cell>
          <cell r="K86">
            <v>3261.6</v>
          </cell>
          <cell r="L86" t="str">
            <v>-</v>
          </cell>
        </row>
        <row r="87">
          <cell r="B87">
            <v>91761.92</v>
          </cell>
          <cell r="C87">
            <v>2366.1</v>
          </cell>
          <cell r="D87">
            <v>7027.41</v>
          </cell>
          <cell r="E87">
            <v>2008.44</v>
          </cell>
          <cell r="F87">
            <v>1347.7</v>
          </cell>
          <cell r="G87">
            <v>16287.34</v>
          </cell>
          <cell r="H87">
            <v>58385.61</v>
          </cell>
          <cell r="I87">
            <v>1838.36</v>
          </cell>
          <cell r="J87">
            <v>578.59</v>
          </cell>
          <cell r="K87">
            <v>1922.36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086820.7</v>
          </cell>
          <cell r="C7">
            <v>222966.17</v>
          </cell>
          <cell r="D7">
            <v>220680.73</v>
          </cell>
          <cell r="E7">
            <v>181730.27</v>
          </cell>
          <cell r="F7">
            <v>161774.19</v>
          </cell>
          <cell r="G7">
            <v>1014026.49</v>
          </cell>
          <cell r="H7">
            <v>2016904.56</v>
          </cell>
          <cell r="I7">
            <v>468851.57</v>
          </cell>
          <cell r="J7">
            <v>217829.23</v>
          </cell>
          <cell r="K7">
            <v>582057.49</v>
          </cell>
          <cell r="L7" t="str">
            <v>-</v>
          </cell>
        </row>
        <row r="8">
          <cell r="B8">
            <v>2819844.92</v>
          </cell>
          <cell r="C8">
            <v>118202.67</v>
          </cell>
          <cell r="D8">
            <v>70461.24</v>
          </cell>
          <cell r="E8">
            <v>91988.87</v>
          </cell>
          <cell r="F8">
            <v>44640.37</v>
          </cell>
          <cell r="G8">
            <v>370551.23</v>
          </cell>
          <cell r="H8">
            <v>1224474.84</v>
          </cell>
          <cell r="I8">
            <v>348687.95</v>
          </cell>
          <cell r="J8">
            <v>197808.04</v>
          </cell>
          <cell r="K8">
            <v>353029.71</v>
          </cell>
          <cell r="L8" t="str">
            <v>-</v>
          </cell>
        </row>
        <row r="9">
          <cell r="B9">
            <v>2266975.78</v>
          </cell>
          <cell r="C9">
            <v>104763.5</v>
          </cell>
          <cell r="D9">
            <v>150219.49</v>
          </cell>
          <cell r="E9">
            <v>89741.41</v>
          </cell>
          <cell r="F9">
            <v>117133.81</v>
          </cell>
          <cell r="G9">
            <v>643475.25</v>
          </cell>
          <cell r="H9">
            <v>792429.73</v>
          </cell>
          <cell r="I9">
            <v>120163.62</v>
          </cell>
          <cell r="J9">
            <v>20021.19</v>
          </cell>
          <cell r="K9">
            <v>229027.78</v>
          </cell>
          <cell r="L9" t="str">
            <v>-</v>
          </cell>
        </row>
        <row r="10">
          <cell r="B10">
            <v>899258.36</v>
          </cell>
          <cell r="C10">
            <v>29726.69</v>
          </cell>
          <cell r="D10">
            <v>38134.29</v>
          </cell>
          <cell r="E10">
            <v>19949.57</v>
          </cell>
          <cell r="F10">
            <v>20031.75</v>
          </cell>
          <cell r="G10">
            <v>192611.75</v>
          </cell>
          <cell r="H10">
            <v>363023.87</v>
          </cell>
          <cell r="I10">
            <v>68209.12</v>
          </cell>
          <cell r="J10">
            <v>36988.53</v>
          </cell>
          <cell r="K10">
            <v>130582.8</v>
          </cell>
          <cell r="L10" t="str">
            <v>-</v>
          </cell>
        </row>
        <row r="11">
          <cell r="B11">
            <v>489571.97</v>
          </cell>
          <cell r="C11">
            <v>12038.01</v>
          </cell>
          <cell r="D11">
            <v>11393.62</v>
          </cell>
          <cell r="E11">
            <v>11661.46</v>
          </cell>
          <cell r="F11">
            <v>4938.91</v>
          </cell>
          <cell r="G11">
            <v>62258.02</v>
          </cell>
          <cell r="H11">
            <v>221019.3</v>
          </cell>
          <cell r="I11">
            <v>49061.01</v>
          </cell>
          <cell r="J11">
            <v>30379.9</v>
          </cell>
          <cell r="K11">
            <v>86821.73</v>
          </cell>
          <cell r="L11" t="str">
            <v>-</v>
          </cell>
        </row>
        <row r="12">
          <cell r="B12">
            <v>409686.4</v>
          </cell>
          <cell r="C12">
            <v>17688.68</v>
          </cell>
          <cell r="D12">
            <v>26740.67</v>
          </cell>
          <cell r="E12">
            <v>8288.11</v>
          </cell>
          <cell r="F12">
            <v>15092.84</v>
          </cell>
          <cell r="G12">
            <v>130353.73</v>
          </cell>
          <cell r="H12">
            <v>142004.56</v>
          </cell>
          <cell r="I12">
            <v>19148.11</v>
          </cell>
          <cell r="J12">
            <v>6608.63</v>
          </cell>
          <cell r="K12">
            <v>43761.06</v>
          </cell>
          <cell r="L12" t="str">
            <v>-</v>
          </cell>
        </row>
        <row r="13">
          <cell r="B13">
            <v>206631.26</v>
          </cell>
          <cell r="C13">
            <v>8064.43</v>
          </cell>
          <cell r="D13">
            <v>7500.01</v>
          </cell>
          <cell r="E13">
            <v>8867.07</v>
          </cell>
          <cell r="F13">
            <v>5472.94</v>
          </cell>
          <cell r="G13">
            <v>41405.02</v>
          </cell>
          <cell r="H13">
            <v>80086.21</v>
          </cell>
          <cell r="I13">
            <v>13742.43</v>
          </cell>
          <cell r="J13">
            <v>9764.75</v>
          </cell>
          <cell r="K13">
            <v>31728.4</v>
          </cell>
          <cell r="L13" t="str">
            <v>-</v>
          </cell>
        </row>
        <row r="14">
          <cell r="B14">
            <v>118138.95</v>
          </cell>
          <cell r="C14">
            <v>3766.49</v>
          </cell>
          <cell r="D14">
            <v>2283.89</v>
          </cell>
          <cell r="E14">
            <v>3980.07</v>
          </cell>
          <cell r="F14">
            <v>1255.06</v>
          </cell>
          <cell r="G14">
            <v>14584.87</v>
          </cell>
          <cell r="H14">
            <v>50898.11</v>
          </cell>
          <cell r="I14">
            <v>10077.97</v>
          </cell>
          <cell r="J14">
            <v>9057.23</v>
          </cell>
          <cell r="K14">
            <v>22235.26</v>
          </cell>
          <cell r="L14" t="str">
            <v>-</v>
          </cell>
        </row>
        <row r="15">
          <cell r="B15">
            <v>88492.3</v>
          </cell>
          <cell r="C15">
            <v>4297.94</v>
          </cell>
          <cell r="D15">
            <v>5216.12</v>
          </cell>
          <cell r="E15">
            <v>4887</v>
          </cell>
          <cell r="F15">
            <v>4217.89</v>
          </cell>
          <cell r="G15">
            <v>26820.15</v>
          </cell>
          <cell r="H15">
            <v>29188.1</v>
          </cell>
          <cell r="I15">
            <v>3664.46</v>
          </cell>
          <cell r="J15">
            <v>707.52</v>
          </cell>
          <cell r="K15">
            <v>9493.13</v>
          </cell>
          <cell r="L15" t="str">
            <v>-</v>
          </cell>
        </row>
        <row r="16">
          <cell r="B16">
            <v>143132.8</v>
          </cell>
          <cell r="C16">
            <v>9323.71</v>
          </cell>
          <cell r="D16">
            <v>5152.79</v>
          </cell>
          <cell r="E16">
            <v>3760.81</v>
          </cell>
          <cell r="F16">
            <v>4911.13</v>
          </cell>
          <cell r="G16">
            <v>24611.71</v>
          </cell>
          <cell r="H16">
            <v>54650.99</v>
          </cell>
          <cell r="I16">
            <v>11611.17</v>
          </cell>
          <cell r="J16">
            <v>7098.03</v>
          </cell>
          <cell r="K16">
            <v>22012.48</v>
          </cell>
          <cell r="L16" t="str">
            <v>-</v>
          </cell>
        </row>
        <row r="17">
          <cell r="B17">
            <v>86329.84</v>
          </cell>
          <cell r="C17">
            <v>4434.17</v>
          </cell>
          <cell r="D17">
            <v>1583.92</v>
          </cell>
          <cell r="E17">
            <v>2111.1</v>
          </cell>
          <cell r="F17">
            <v>2060.53</v>
          </cell>
          <cell r="G17">
            <v>7172.57</v>
          </cell>
          <cell r="H17">
            <v>37624.22</v>
          </cell>
          <cell r="I17">
            <v>7605.32</v>
          </cell>
          <cell r="J17">
            <v>6804.07</v>
          </cell>
          <cell r="K17">
            <v>16933.95</v>
          </cell>
          <cell r="L17" t="str">
            <v>-</v>
          </cell>
        </row>
        <row r="18">
          <cell r="B18">
            <v>56802.96</v>
          </cell>
          <cell r="C18">
            <v>4889.54</v>
          </cell>
          <cell r="D18">
            <v>3568.87</v>
          </cell>
          <cell r="E18">
            <v>1649.71</v>
          </cell>
          <cell r="F18">
            <v>2850.6</v>
          </cell>
          <cell r="G18">
            <v>17439.14</v>
          </cell>
          <cell r="H18">
            <v>17026.77</v>
          </cell>
          <cell r="I18">
            <v>4005.85</v>
          </cell>
          <cell r="J18">
            <v>293.96</v>
          </cell>
          <cell r="K18">
            <v>5078.53</v>
          </cell>
          <cell r="L18" t="str">
            <v>-</v>
          </cell>
        </row>
        <row r="19">
          <cell r="B19">
            <v>296966.44</v>
          </cell>
          <cell r="C19">
            <v>23535.91</v>
          </cell>
          <cell r="D19">
            <v>21666.42</v>
          </cell>
          <cell r="E19">
            <v>22698.07</v>
          </cell>
          <cell r="F19">
            <v>14871.88</v>
          </cell>
          <cell r="G19">
            <v>91007.45</v>
          </cell>
          <cell r="H19">
            <v>14591.96</v>
          </cell>
          <cell r="I19">
            <v>41050.89</v>
          </cell>
          <cell r="J19">
            <v>22029.05</v>
          </cell>
          <cell r="K19">
            <v>45514.82</v>
          </cell>
          <cell r="L19" t="str">
            <v>-</v>
          </cell>
        </row>
        <row r="20">
          <cell r="B20">
            <v>165210.08</v>
          </cell>
          <cell r="C20">
            <v>12046.93</v>
          </cell>
          <cell r="D20">
            <v>10583.62</v>
          </cell>
          <cell r="E20">
            <v>11970.72</v>
          </cell>
          <cell r="F20">
            <v>5922.24</v>
          </cell>
          <cell r="G20">
            <v>35576.87</v>
          </cell>
          <cell r="H20">
            <v>11315.17</v>
          </cell>
          <cell r="I20">
            <v>33643.77</v>
          </cell>
          <cell r="J20">
            <v>20705.68</v>
          </cell>
          <cell r="K20">
            <v>23445.09</v>
          </cell>
          <cell r="L20" t="str">
            <v>-</v>
          </cell>
        </row>
        <row r="21">
          <cell r="B21">
            <v>131756.35</v>
          </cell>
          <cell r="C21">
            <v>11488.97</v>
          </cell>
          <cell r="D21">
            <v>11082.8</v>
          </cell>
          <cell r="E21">
            <v>10727.35</v>
          </cell>
          <cell r="F21">
            <v>8949.64</v>
          </cell>
          <cell r="G21">
            <v>55430.58</v>
          </cell>
          <cell r="H21">
            <v>3276.79</v>
          </cell>
          <cell r="I21">
            <v>7407.12</v>
          </cell>
          <cell r="J21">
            <v>1323.37</v>
          </cell>
          <cell r="K21">
            <v>22069.73</v>
          </cell>
          <cell r="L21" t="str">
            <v>-</v>
          </cell>
        </row>
        <row r="22">
          <cell r="B22">
            <v>611765.61</v>
          </cell>
          <cell r="C22">
            <v>23941.66</v>
          </cell>
          <cell r="D22">
            <v>24544.41</v>
          </cell>
          <cell r="E22">
            <v>23279.53</v>
          </cell>
          <cell r="F22">
            <v>21238.09</v>
          </cell>
          <cell r="G22">
            <v>105805.25</v>
          </cell>
          <cell r="H22">
            <v>292036.06</v>
          </cell>
          <cell r="I22">
            <v>49566.88</v>
          </cell>
          <cell r="J22">
            <v>21404.03</v>
          </cell>
          <cell r="K22">
            <v>49949.69</v>
          </cell>
          <cell r="L22" t="str">
            <v>-</v>
          </cell>
        </row>
        <row r="23">
          <cell r="B23">
            <v>341691.21</v>
          </cell>
          <cell r="C23">
            <v>15504.92</v>
          </cell>
          <cell r="D23">
            <v>4996.92</v>
          </cell>
          <cell r="E23">
            <v>12840.77</v>
          </cell>
          <cell r="F23">
            <v>7514.49</v>
          </cell>
          <cell r="G23">
            <v>37979</v>
          </cell>
          <cell r="H23">
            <v>177553.87</v>
          </cell>
          <cell r="I23">
            <v>36213.01</v>
          </cell>
          <cell r="J23">
            <v>20840.14</v>
          </cell>
          <cell r="K23">
            <v>28248.11</v>
          </cell>
          <cell r="L23" t="str">
            <v>-</v>
          </cell>
        </row>
        <row r="24">
          <cell r="B24">
            <v>270074.4</v>
          </cell>
          <cell r="C24">
            <v>8436.74</v>
          </cell>
          <cell r="D24">
            <v>19547.49</v>
          </cell>
          <cell r="E24">
            <v>10438.76</v>
          </cell>
          <cell r="F24">
            <v>13723.6</v>
          </cell>
          <cell r="G24">
            <v>67826.25</v>
          </cell>
          <cell r="H24">
            <v>114482.2</v>
          </cell>
          <cell r="I24">
            <v>13353.88</v>
          </cell>
          <cell r="J24">
            <v>563.9</v>
          </cell>
          <cell r="K24">
            <v>21701.58</v>
          </cell>
          <cell r="L24" t="str">
            <v>-</v>
          </cell>
        </row>
        <row r="25">
          <cell r="B25">
            <v>130069.3</v>
          </cell>
          <cell r="C25">
            <v>6535.69</v>
          </cell>
          <cell r="D25">
            <v>5385.74</v>
          </cell>
          <cell r="E25">
            <v>4340.72</v>
          </cell>
          <cell r="F25">
            <v>7304.5</v>
          </cell>
          <cell r="G25">
            <v>19657.29</v>
          </cell>
          <cell r="H25">
            <v>45117.58</v>
          </cell>
          <cell r="I25">
            <v>10820.43</v>
          </cell>
          <cell r="J25">
            <v>8979.42</v>
          </cell>
          <cell r="K25">
            <v>21927.93</v>
          </cell>
          <cell r="L25" t="str">
            <v>-</v>
          </cell>
        </row>
        <row r="32">
          <cell r="B32">
            <v>81231.24</v>
          </cell>
          <cell r="C32">
            <v>3732.21</v>
          </cell>
          <cell r="D32">
            <v>1393.52</v>
          </cell>
          <cell r="E32">
            <v>1923.13</v>
          </cell>
          <cell r="F32">
            <v>2471.63</v>
          </cell>
          <cell r="G32">
            <v>7777.1</v>
          </cell>
          <cell r="H32">
            <v>33717.74</v>
          </cell>
          <cell r="I32">
            <v>7516.41</v>
          </cell>
          <cell r="J32">
            <v>8689.38</v>
          </cell>
          <cell r="K32">
            <v>14010.12</v>
          </cell>
          <cell r="L32" t="str">
            <v>-</v>
          </cell>
        </row>
        <row r="33">
          <cell r="B33">
            <v>48838.06</v>
          </cell>
          <cell r="C33">
            <v>2803.48</v>
          </cell>
          <cell r="D33">
            <v>3992.22</v>
          </cell>
          <cell r="E33">
            <v>2417.59</v>
          </cell>
          <cell r="F33">
            <v>4832.87</v>
          </cell>
          <cell r="G33">
            <v>11880.19</v>
          </cell>
          <cell r="H33">
            <v>11399.83</v>
          </cell>
          <cell r="I33">
            <v>3304.03</v>
          </cell>
          <cell r="J33">
            <v>290.04</v>
          </cell>
          <cell r="K33">
            <v>7917.8</v>
          </cell>
          <cell r="L33" t="str">
            <v>-</v>
          </cell>
        </row>
        <row r="34">
          <cell r="B34">
            <v>285404.49</v>
          </cell>
          <cell r="C34">
            <v>9810.83</v>
          </cell>
          <cell r="D34">
            <v>7893.29</v>
          </cell>
          <cell r="E34">
            <v>5076.34</v>
          </cell>
          <cell r="F34">
            <v>8008.75</v>
          </cell>
          <cell r="G34">
            <v>45361.18</v>
          </cell>
          <cell r="H34">
            <v>139856.06</v>
          </cell>
          <cell r="I34">
            <v>17313.6</v>
          </cell>
          <cell r="J34">
            <v>9535.74</v>
          </cell>
          <cell r="K34">
            <v>42548.7</v>
          </cell>
          <cell r="L34" t="str">
            <v>-</v>
          </cell>
        </row>
        <row r="35">
          <cell r="B35">
            <v>171452.42</v>
          </cell>
          <cell r="C35">
            <v>4652.08</v>
          </cell>
          <cell r="D35">
            <v>3189.27</v>
          </cell>
          <cell r="E35">
            <v>2502.2</v>
          </cell>
          <cell r="F35">
            <v>1466.43</v>
          </cell>
          <cell r="G35">
            <v>16648.59</v>
          </cell>
          <cell r="H35">
            <v>92882.09</v>
          </cell>
          <cell r="I35">
            <v>13733.15</v>
          </cell>
          <cell r="J35">
            <v>8799.65</v>
          </cell>
          <cell r="K35">
            <v>27578.97</v>
          </cell>
          <cell r="L35" t="str">
            <v>-</v>
          </cell>
        </row>
        <row r="36">
          <cell r="B36">
            <v>113952.07</v>
          </cell>
          <cell r="C36">
            <v>5158.75</v>
          </cell>
          <cell r="D36">
            <v>4704.02</v>
          </cell>
          <cell r="E36">
            <v>2574.13</v>
          </cell>
          <cell r="F36">
            <v>6542.32</v>
          </cell>
          <cell r="G36">
            <v>28712.6</v>
          </cell>
          <cell r="H36">
            <v>46973.98</v>
          </cell>
          <cell r="I36">
            <v>3580.45</v>
          </cell>
          <cell r="J36">
            <v>736.09</v>
          </cell>
          <cell r="K36">
            <v>14969.74</v>
          </cell>
          <cell r="L36" t="str">
            <v>-</v>
          </cell>
        </row>
        <row r="37">
          <cell r="B37">
            <v>837765.51</v>
          </cell>
          <cell r="C37">
            <v>46171.86</v>
          </cell>
          <cell r="D37">
            <v>37653.22</v>
          </cell>
          <cell r="E37">
            <v>45020.99</v>
          </cell>
          <cell r="F37">
            <v>39404.11</v>
          </cell>
          <cell r="G37">
            <v>188458.09</v>
          </cell>
          <cell r="H37">
            <v>258810.24</v>
          </cell>
          <cell r="I37">
            <v>96098.73</v>
          </cell>
          <cell r="J37">
            <v>47359.42</v>
          </cell>
          <cell r="K37">
            <v>78788.86</v>
          </cell>
          <cell r="L37" t="str">
            <v>-</v>
          </cell>
        </row>
        <row r="38">
          <cell r="B38">
            <v>444529.04</v>
          </cell>
          <cell r="C38">
            <v>26123.16</v>
          </cell>
          <cell r="D38">
            <v>16706.13</v>
          </cell>
          <cell r="E38">
            <v>17436.26</v>
          </cell>
          <cell r="F38">
            <v>9998.3</v>
          </cell>
          <cell r="G38">
            <v>68238.57</v>
          </cell>
          <cell r="H38">
            <v>155777.76</v>
          </cell>
          <cell r="I38">
            <v>75811.04</v>
          </cell>
          <cell r="J38">
            <v>42181.12</v>
          </cell>
          <cell r="K38">
            <v>32256.68</v>
          </cell>
          <cell r="L38" t="str">
            <v>-</v>
          </cell>
        </row>
        <row r="39">
          <cell r="B39">
            <v>393236.47</v>
          </cell>
          <cell r="C39">
            <v>20048.69</v>
          </cell>
          <cell r="D39">
            <v>20947.09</v>
          </cell>
          <cell r="E39">
            <v>27584.73</v>
          </cell>
          <cell r="F39">
            <v>29405.81</v>
          </cell>
          <cell r="G39">
            <v>120219.52</v>
          </cell>
          <cell r="H39">
            <v>103032.47</v>
          </cell>
          <cell r="I39">
            <v>20287.69</v>
          </cell>
          <cell r="J39">
            <v>5178.3</v>
          </cell>
          <cell r="K39">
            <v>46532.18</v>
          </cell>
          <cell r="L39" t="str">
            <v>-</v>
          </cell>
        </row>
        <row r="40">
          <cell r="B40">
            <v>143418.27</v>
          </cell>
          <cell r="C40">
            <v>5877.39</v>
          </cell>
          <cell r="D40">
            <v>8901.84</v>
          </cell>
          <cell r="E40">
            <v>4361.34</v>
          </cell>
          <cell r="F40">
            <v>4394.98</v>
          </cell>
          <cell r="G40">
            <v>28970.27</v>
          </cell>
          <cell r="H40">
            <v>62982.34</v>
          </cell>
          <cell r="I40">
            <v>10609.59</v>
          </cell>
          <cell r="J40">
            <v>5106.01</v>
          </cell>
          <cell r="K40">
            <v>12214.49</v>
          </cell>
          <cell r="L40" t="str">
            <v>-</v>
          </cell>
        </row>
        <row r="41">
          <cell r="B41">
            <v>82065.48</v>
          </cell>
          <cell r="C41">
            <v>2389.84</v>
          </cell>
          <cell r="D41">
            <v>2669.39</v>
          </cell>
          <cell r="E41">
            <v>2676.96</v>
          </cell>
          <cell r="F41">
            <v>696.04</v>
          </cell>
          <cell r="G41">
            <v>8982.43</v>
          </cell>
          <cell r="H41">
            <v>44277.1</v>
          </cell>
          <cell r="I41">
            <v>7921.72</v>
          </cell>
          <cell r="J41">
            <v>4776.43</v>
          </cell>
          <cell r="K41">
            <v>7675.57</v>
          </cell>
          <cell r="L41" t="str">
            <v>-</v>
          </cell>
        </row>
        <row r="42">
          <cell r="B42">
            <v>61352.79</v>
          </cell>
          <cell r="C42">
            <v>3487.55</v>
          </cell>
          <cell r="D42">
            <v>6232.45</v>
          </cell>
          <cell r="E42">
            <v>1684.39</v>
          </cell>
          <cell r="F42">
            <v>3698.94</v>
          </cell>
          <cell r="G42">
            <v>19987.85</v>
          </cell>
          <cell r="H42">
            <v>18705.24</v>
          </cell>
          <cell r="I42">
            <v>2687.87</v>
          </cell>
          <cell r="J42">
            <v>329.58</v>
          </cell>
          <cell r="K42">
            <v>4538.93</v>
          </cell>
          <cell r="L42" t="str">
            <v>-</v>
          </cell>
        </row>
        <row r="43">
          <cell r="B43">
            <v>377696.74</v>
          </cell>
          <cell r="C43">
            <v>8820.91</v>
          </cell>
          <cell r="D43">
            <v>14068.89</v>
          </cell>
          <cell r="E43">
            <v>10858.38</v>
          </cell>
          <cell r="F43">
            <v>12149.59</v>
          </cell>
          <cell r="G43">
            <v>60187.98</v>
          </cell>
          <cell r="H43">
            <v>174704</v>
          </cell>
          <cell r="I43">
            <v>37840.28</v>
          </cell>
          <cell r="J43">
            <v>14377.53</v>
          </cell>
          <cell r="K43">
            <v>44689.18</v>
          </cell>
          <cell r="L43" t="str">
            <v>-</v>
          </cell>
        </row>
        <row r="44">
          <cell r="B44">
            <v>199842.7</v>
          </cell>
          <cell r="C44">
            <v>3374.31</v>
          </cell>
          <cell r="D44">
            <v>3447.94</v>
          </cell>
          <cell r="E44">
            <v>4281.37</v>
          </cell>
          <cell r="F44">
            <v>2944.51</v>
          </cell>
          <cell r="G44">
            <v>20668.25</v>
          </cell>
          <cell r="H44">
            <v>99751.13</v>
          </cell>
          <cell r="I44">
            <v>25148</v>
          </cell>
          <cell r="J44">
            <v>13723.39</v>
          </cell>
          <cell r="K44">
            <v>26503.81</v>
          </cell>
          <cell r="L44" t="str">
            <v>-</v>
          </cell>
        </row>
        <row r="45">
          <cell r="B45">
            <v>177854.04</v>
          </cell>
          <cell r="C45">
            <v>5446.6</v>
          </cell>
          <cell r="D45">
            <v>10620.94</v>
          </cell>
          <cell r="E45">
            <v>6577.01</v>
          </cell>
          <cell r="F45">
            <v>9205.07</v>
          </cell>
          <cell r="G45">
            <v>39519.73</v>
          </cell>
          <cell r="H45">
            <v>74952.87</v>
          </cell>
          <cell r="I45">
            <v>12692.29</v>
          </cell>
          <cell r="J45">
            <v>654.14</v>
          </cell>
          <cell r="K45">
            <v>18185.37</v>
          </cell>
          <cell r="L45" t="str">
            <v>-</v>
          </cell>
        </row>
        <row r="46">
          <cell r="B46">
            <v>310067.27</v>
          </cell>
          <cell r="C46">
            <v>12412.63</v>
          </cell>
          <cell r="D46">
            <v>9763.96</v>
          </cell>
          <cell r="E46">
            <v>9092.39</v>
          </cell>
          <cell r="F46">
            <v>10266.23</v>
          </cell>
          <cell r="G46">
            <v>46821.16</v>
          </cell>
          <cell r="H46">
            <v>156923.99</v>
          </cell>
          <cell r="I46">
            <v>32760.12</v>
          </cell>
          <cell r="J46">
            <v>8180.35</v>
          </cell>
          <cell r="K46">
            <v>23846.43</v>
          </cell>
          <cell r="L46" t="str">
            <v>-</v>
          </cell>
        </row>
        <row r="47">
          <cell r="B47">
            <v>160073.82</v>
          </cell>
          <cell r="C47">
            <v>6495.06</v>
          </cell>
          <cell r="D47">
            <v>1065.66</v>
          </cell>
          <cell r="E47">
            <v>4996.86</v>
          </cell>
          <cell r="F47">
            <v>2561.89</v>
          </cell>
          <cell r="G47">
            <v>15192.99</v>
          </cell>
          <cell r="H47">
            <v>86821.67</v>
          </cell>
          <cell r="I47">
            <v>22307.26</v>
          </cell>
          <cell r="J47">
            <v>7944.49</v>
          </cell>
          <cell r="K47">
            <v>12687.94</v>
          </cell>
          <cell r="L47" t="str">
            <v>-</v>
          </cell>
        </row>
        <row r="48">
          <cell r="B48">
            <v>149993.45</v>
          </cell>
          <cell r="C48">
            <v>5917.57</v>
          </cell>
          <cell r="D48">
            <v>8698.3</v>
          </cell>
          <cell r="E48">
            <v>4095.53</v>
          </cell>
          <cell r="F48">
            <v>7704.34</v>
          </cell>
          <cell r="G48">
            <v>31628.17</v>
          </cell>
          <cell r="H48">
            <v>70102.32</v>
          </cell>
          <cell r="I48">
            <v>10452.87</v>
          </cell>
          <cell r="J48">
            <v>235.86</v>
          </cell>
          <cell r="K48">
            <v>11158.49</v>
          </cell>
          <cell r="L48" t="str">
            <v>-</v>
          </cell>
        </row>
        <row r="49">
          <cell r="B49">
            <v>303487.62</v>
          </cell>
          <cell r="C49">
            <v>16901.33</v>
          </cell>
          <cell r="D49">
            <v>15255</v>
          </cell>
          <cell r="E49">
            <v>7899.25</v>
          </cell>
          <cell r="F49">
            <v>6826.89</v>
          </cell>
          <cell r="G49">
            <v>58565.55</v>
          </cell>
          <cell r="H49">
            <v>96855.37</v>
          </cell>
          <cell r="I49">
            <v>38284.09</v>
          </cell>
          <cell r="J49">
            <v>12282.95</v>
          </cell>
          <cell r="K49">
            <v>50617.18</v>
          </cell>
          <cell r="L49" t="str">
            <v>-</v>
          </cell>
        </row>
        <row r="50">
          <cell r="B50">
            <v>170080.76</v>
          </cell>
          <cell r="C50">
            <v>11079.2</v>
          </cell>
          <cell r="D50">
            <v>3121.05</v>
          </cell>
          <cell r="E50">
            <v>2652.9</v>
          </cell>
          <cell r="F50">
            <v>1840.03</v>
          </cell>
          <cell r="G50">
            <v>25692.22</v>
          </cell>
          <cell r="H50">
            <v>54683.16</v>
          </cell>
          <cell r="I50">
            <v>25377.75</v>
          </cell>
          <cell r="J50">
            <v>11612.64</v>
          </cell>
          <cell r="K50">
            <v>34021.81</v>
          </cell>
          <cell r="L50" t="str">
            <v>-</v>
          </cell>
        </row>
        <row r="57">
          <cell r="B57">
            <v>133406.86</v>
          </cell>
          <cell r="C57">
            <v>5822.14</v>
          </cell>
          <cell r="D57">
            <v>12133.96</v>
          </cell>
          <cell r="E57">
            <v>5246.35</v>
          </cell>
          <cell r="F57">
            <v>4986.86</v>
          </cell>
          <cell r="G57">
            <v>32873.32</v>
          </cell>
          <cell r="H57">
            <v>42172.21</v>
          </cell>
          <cell r="I57">
            <v>12906.34</v>
          </cell>
          <cell r="J57">
            <v>670.31</v>
          </cell>
          <cell r="K57">
            <v>16595.38</v>
          </cell>
          <cell r="L57" t="str">
            <v>-</v>
          </cell>
        </row>
        <row r="58">
          <cell r="B58">
            <v>217546.02</v>
          </cell>
          <cell r="C58">
            <v>7523.83</v>
          </cell>
          <cell r="D58">
            <v>6577.83</v>
          </cell>
          <cell r="E58">
            <v>2944.29</v>
          </cell>
          <cell r="F58">
            <v>2310.22</v>
          </cell>
          <cell r="G58">
            <v>41541.79</v>
          </cell>
          <cell r="H58">
            <v>139943.85</v>
          </cell>
          <cell r="I58">
            <v>8390.62</v>
          </cell>
          <cell r="J58">
            <v>3096.25</v>
          </cell>
          <cell r="K58">
            <v>5217.34</v>
          </cell>
          <cell r="L58" t="str">
            <v>-</v>
          </cell>
        </row>
        <row r="59">
          <cell r="B59">
            <v>121348.02</v>
          </cell>
          <cell r="C59">
            <v>4335.73</v>
          </cell>
          <cell r="D59">
            <v>2524.98</v>
          </cell>
          <cell r="E59">
            <v>1466.18</v>
          </cell>
          <cell r="F59">
            <v>794.81</v>
          </cell>
          <cell r="G59">
            <v>19057.21</v>
          </cell>
          <cell r="H59">
            <v>80281.41</v>
          </cell>
          <cell r="I59">
            <v>7123.46</v>
          </cell>
          <cell r="J59">
            <v>3019.02</v>
          </cell>
          <cell r="K59">
            <v>2745.21</v>
          </cell>
          <cell r="L59" t="str">
            <v>-</v>
          </cell>
        </row>
        <row r="60">
          <cell r="B60">
            <v>96198</v>
          </cell>
          <cell r="C60">
            <v>3188.1</v>
          </cell>
          <cell r="D60">
            <v>4052.85</v>
          </cell>
          <cell r="E60">
            <v>1478.11</v>
          </cell>
          <cell r="F60">
            <v>1515.41</v>
          </cell>
          <cell r="G60">
            <v>22484.58</v>
          </cell>
          <cell r="H60">
            <v>59662.44</v>
          </cell>
          <cell r="I60">
            <v>1267.16</v>
          </cell>
          <cell r="J60">
            <v>77.23</v>
          </cell>
          <cell r="K60">
            <v>2472.12</v>
          </cell>
          <cell r="L60" t="str">
            <v>-</v>
          </cell>
        </row>
        <row r="61">
          <cell r="B61">
            <v>323611.01</v>
          </cell>
          <cell r="C61">
            <v>14319.3</v>
          </cell>
          <cell r="D61">
            <v>18183.04</v>
          </cell>
          <cell r="E61">
            <v>13581.51</v>
          </cell>
          <cell r="F61">
            <v>4583.14</v>
          </cell>
          <cell r="G61">
            <v>69021.99</v>
          </cell>
          <cell r="H61">
            <v>137322.04</v>
          </cell>
          <cell r="I61">
            <v>32553.6</v>
          </cell>
          <cell r="J61">
            <v>11627.18</v>
          </cell>
          <cell r="K61">
            <v>22419.2</v>
          </cell>
          <cell r="L61" t="str">
            <v>-</v>
          </cell>
        </row>
        <row r="62">
          <cell r="B62">
            <v>188279.38</v>
          </cell>
          <cell r="C62">
            <v>8230.54</v>
          </cell>
          <cell r="D62">
            <v>5501.33</v>
          </cell>
          <cell r="E62">
            <v>11488.88</v>
          </cell>
          <cell r="F62">
            <v>175.5</v>
          </cell>
          <cell r="G62">
            <v>30722.56</v>
          </cell>
          <cell r="H62">
            <v>77872.11</v>
          </cell>
          <cell r="I62">
            <v>27148.1</v>
          </cell>
          <cell r="J62">
            <v>9274.9</v>
          </cell>
          <cell r="K62">
            <v>17865.46</v>
          </cell>
          <cell r="L62" t="str">
            <v>-</v>
          </cell>
        </row>
        <row r="63">
          <cell r="B63">
            <v>135331.63</v>
          </cell>
          <cell r="C63">
            <v>6088.76</v>
          </cell>
          <cell r="D63">
            <v>12681.72</v>
          </cell>
          <cell r="E63">
            <v>2092.63</v>
          </cell>
          <cell r="F63">
            <v>4407.63</v>
          </cell>
          <cell r="G63">
            <v>38299.43</v>
          </cell>
          <cell r="H63">
            <v>59449.94</v>
          </cell>
          <cell r="I63">
            <v>5405.5</v>
          </cell>
          <cell r="J63">
            <v>2352.28</v>
          </cell>
          <cell r="K63">
            <v>4553.74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947892.11</v>
      </c>
      <c r="C7" s="15" t="n">
        <f aca="false">[1]t3!C7</f>
        <v>2154015.41</v>
      </c>
      <c r="D7" s="15" t="n">
        <f aca="false">[1]t3!D7</f>
        <v>2263608.48</v>
      </c>
      <c r="E7" s="15" t="n">
        <f aca="false">[1]t3!E7</f>
        <v>1830121.24</v>
      </c>
      <c r="F7" s="15" t="n">
        <f aca="false">[1]t3!F7</f>
        <v>1644572.27</v>
      </c>
      <c r="G7" s="15" t="n">
        <f aca="false">[1]t3!G7</f>
        <v>7000957.74</v>
      </c>
      <c r="H7" s="15" t="n">
        <f aca="false">[1]t3!H7</f>
        <v>11532142.42</v>
      </c>
      <c r="I7" s="15" t="n">
        <f aca="false">[1]t3!I7</f>
        <v>3946223.62</v>
      </c>
      <c r="J7" s="15" t="n">
        <f aca="false">[1]t3!J7</f>
        <v>3557124.16</v>
      </c>
      <c r="K7" s="15" t="n">
        <f aca="false">[1]t3!K7</f>
        <v>3983829.78</v>
      </c>
      <c r="L7" s="15" t="n">
        <f aca="false">[1]t3!L7</f>
        <v>35297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596528.1</v>
      </c>
      <c r="C8" s="15" t="n">
        <f aca="false">[1]t3!C8</f>
        <v>1208209.62</v>
      </c>
      <c r="D8" s="15" t="n">
        <f aca="false">[1]t3!D8</f>
        <v>829124.22</v>
      </c>
      <c r="E8" s="15" t="n">
        <f aca="false">[1]t3!E8</f>
        <v>971463.73</v>
      </c>
      <c r="F8" s="15" t="n">
        <f aca="false">[1]t3!F8</f>
        <v>496168.44</v>
      </c>
      <c r="G8" s="15" t="n">
        <f aca="false">[1]t3!G8</f>
        <v>2761893.26</v>
      </c>
      <c r="H8" s="15" t="n">
        <f aca="false">[1]t3!H8</f>
        <v>6759533.73</v>
      </c>
      <c r="I8" s="15" t="n">
        <f aca="false">[1]t3!I8</f>
        <v>2883225</v>
      </c>
      <c r="J8" s="15" t="n">
        <f aca="false">[1]t3!J8</f>
        <v>2557564.01</v>
      </c>
      <c r="K8" s="15" t="n">
        <f aca="false">[1]t3!K8</f>
        <v>2112992.04</v>
      </c>
      <c r="L8" s="15" t="n">
        <f aca="false">[1]t3!L8</f>
        <v>16354.05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351364.01</v>
      </c>
      <c r="C9" s="15" t="n">
        <f aca="false">[1]t3!C9</f>
        <v>945805.79</v>
      </c>
      <c r="D9" s="15" t="n">
        <f aca="false">[1]t3!D9</f>
        <v>1434484.26</v>
      </c>
      <c r="E9" s="15" t="n">
        <f aca="false">[1]t3!E9</f>
        <v>858657.51</v>
      </c>
      <c r="F9" s="15" t="n">
        <f aca="false">[1]t3!F9</f>
        <v>1148403.84</v>
      </c>
      <c r="G9" s="15" t="n">
        <f aca="false">[1]t3!G9</f>
        <v>4239064.48</v>
      </c>
      <c r="H9" s="15" t="n">
        <f aca="false">[1]t3!H9</f>
        <v>4772608.69</v>
      </c>
      <c r="I9" s="15" t="n">
        <f aca="false">[1]t3!I9</f>
        <v>1062998.62</v>
      </c>
      <c r="J9" s="15" t="n">
        <f aca="false">[1]t3!J9</f>
        <v>999560.14</v>
      </c>
      <c r="K9" s="15" t="n">
        <f aca="false">[1]t3!K9</f>
        <v>1870837.73</v>
      </c>
      <c r="L9" s="15" t="n">
        <f aca="false">[1]t3!L9</f>
        <v>18942.95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317017.79</v>
      </c>
      <c r="C10" s="15" t="n">
        <f aca="false">[1]t3!C10</f>
        <v>557890.72</v>
      </c>
      <c r="D10" s="15" t="n">
        <f aca="false">[1]t3!D10</f>
        <v>682302.16</v>
      </c>
      <c r="E10" s="15" t="n">
        <f aca="false">[1]t3!E10</f>
        <v>515862.67</v>
      </c>
      <c r="F10" s="15" t="n">
        <f aca="false">[1]t3!F10</f>
        <v>431563.98</v>
      </c>
      <c r="G10" s="15" t="n">
        <f aca="false">[1]t3!G10</f>
        <v>1351509.26</v>
      </c>
      <c r="H10" s="15" t="n">
        <f aca="false">[1]t3!H10</f>
        <v>37707.59</v>
      </c>
      <c r="I10" s="15" t="n">
        <f aca="false">[1]t3!I10</f>
        <v>584113.46</v>
      </c>
      <c r="J10" s="15" t="n">
        <f aca="false">[1]t3!J10</f>
        <v>627445.71</v>
      </c>
      <c r="K10" s="15" t="n">
        <f aca="false">[1]t3!K10</f>
        <v>499391.98</v>
      </c>
      <c r="L10" s="15" t="n">
        <f aca="false">[1]t3!L10</f>
        <v>29230.25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76556.92</v>
      </c>
      <c r="C11" s="17" t="n">
        <f aca="false">[1]t3!C11</f>
        <v>319109.57</v>
      </c>
      <c r="D11" s="17" t="n">
        <f aca="false">[1]t3!D11</f>
        <v>296481.85</v>
      </c>
      <c r="E11" s="17" t="n">
        <f aca="false">[1]t3!E11</f>
        <v>258444.79</v>
      </c>
      <c r="F11" s="17" t="n">
        <f aca="false">[1]t3!F11</f>
        <v>140462.27</v>
      </c>
      <c r="G11" s="17" t="n">
        <f aca="false">[1]t3!G11</f>
        <v>561715.97</v>
      </c>
      <c r="H11" s="17" t="n">
        <f aca="false">[1]t3!H11</f>
        <v>22745.22</v>
      </c>
      <c r="I11" s="17" t="n">
        <f aca="false">[1]t3!I11</f>
        <v>469783.66</v>
      </c>
      <c r="J11" s="17" t="n">
        <f aca="false">[1]t3!J11</f>
        <v>500490.86</v>
      </c>
      <c r="K11" s="17" t="n">
        <f aca="false">[1]t3!K11</f>
        <v>194729.51</v>
      </c>
      <c r="L11" s="17" t="n">
        <f aca="false">[1]t3!L11</f>
        <v>12593.22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540460.87</v>
      </c>
      <c r="C12" s="17" t="n">
        <f aca="false">[1]t3!C12</f>
        <v>238781.15</v>
      </c>
      <c r="D12" s="17" t="n">
        <f aca="false">[1]t3!D12</f>
        <v>385820.31</v>
      </c>
      <c r="E12" s="17" t="n">
        <f aca="false">[1]t3!E12</f>
        <v>257417.87</v>
      </c>
      <c r="F12" s="17" t="n">
        <f aca="false">[1]t3!F12</f>
        <v>291101.71</v>
      </c>
      <c r="G12" s="17" t="n">
        <f aca="false">[1]t3!G12</f>
        <v>789793.3</v>
      </c>
      <c r="H12" s="17" t="n">
        <f aca="false">[1]t3!H12</f>
        <v>14962.37</v>
      </c>
      <c r="I12" s="17" t="n">
        <f aca="false">[1]t3!I12</f>
        <v>114329.8</v>
      </c>
      <c r="J12" s="17" t="n">
        <f aca="false">[1]t3!J12</f>
        <v>126954.86</v>
      </c>
      <c r="K12" s="17" t="n">
        <f aca="false">[1]t3!K12</f>
        <v>304662.48</v>
      </c>
      <c r="L12" s="17" t="n">
        <f aca="false">[1]t3!L12</f>
        <v>16637.03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831218.82</v>
      </c>
      <c r="C13" s="15" t="n">
        <f aca="false">[1]t3!C13</f>
        <v>715142.06</v>
      </c>
      <c r="D13" s="15" t="n">
        <f aca="false">[1]t3!D13</f>
        <v>673737.87</v>
      </c>
      <c r="E13" s="15" t="n">
        <f aca="false">[1]t3!E13</f>
        <v>700110.51</v>
      </c>
      <c r="F13" s="15" t="n">
        <f aca="false">[1]t3!F13</f>
        <v>650490.75</v>
      </c>
      <c r="G13" s="15" t="n">
        <f aca="false">[1]t3!G13</f>
        <v>2313532.82</v>
      </c>
      <c r="H13" s="15" t="n">
        <f aca="false">[1]t3!H13</f>
        <v>1736247.77</v>
      </c>
      <c r="I13" s="15" t="n">
        <f aca="false">[1]t3!I13</f>
        <v>1554473.52</v>
      </c>
      <c r="J13" s="15" t="n">
        <f aca="false">[1]t3!J13</f>
        <v>2036564.83</v>
      </c>
      <c r="K13" s="15" t="n">
        <f aca="false">[1]t3!K13</f>
        <v>1444851.93</v>
      </c>
      <c r="L13" s="15" t="n">
        <f aca="false">[1]t3!L13</f>
        <v>6066.75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444527.61</v>
      </c>
      <c r="C14" s="17" t="n">
        <f aca="false">[1]t3!C14</f>
        <v>395129.2</v>
      </c>
      <c r="D14" s="17" t="n">
        <f aca="false">[1]t3!D14</f>
        <v>235760.11</v>
      </c>
      <c r="E14" s="17" t="n">
        <f aca="false">[1]t3!E14</f>
        <v>365896.37</v>
      </c>
      <c r="F14" s="17" t="n">
        <f aca="false">[1]t3!F14</f>
        <v>201907.07</v>
      </c>
      <c r="G14" s="17" t="n">
        <f aca="false">[1]t3!G14</f>
        <v>933253.83</v>
      </c>
      <c r="H14" s="17" t="n">
        <f aca="false">[1]t3!H14</f>
        <v>1047616.02</v>
      </c>
      <c r="I14" s="17" t="n">
        <f aca="false">[1]t3!I14</f>
        <v>1158760.65</v>
      </c>
      <c r="J14" s="17" t="n">
        <f aca="false">[1]t3!J14</f>
        <v>1377752.57</v>
      </c>
      <c r="K14" s="17" t="n">
        <f aca="false">[1]t3!K14</f>
        <v>724690.95</v>
      </c>
      <c r="L14" s="17" t="n">
        <f aca="false">[1]t3!L14</f>
        <v>3760.83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386691.21</v>
      </c>
      <c r="C15" s="17" t="n">
        <f aca="false">[1]t3!C15</f>
        <v>320012.86</v>
      </c>
      <c r="D15" s="17" t="n">
        <f aca="false">[1]t3!D15</f>
        <v>437977.76</v>
      </c>
      <c r="E15" s="17" t="n">
        <f aca="false">[1]t3!E15</f>
        <v>334214.14</v>
      </c>
      <c r="F15" s="17" t="n">
        <f aca="false">[1]t3!F15</f>
        <v>448583.67</v>
      </c>
      <c r="G15" s="17" t="n">
        <f aca="false">[1]t3!G15</f>
        <v>1380279</v>
      </c>
      <c r="H15" s="17" t="n">
        <f aca="false">[1]t3!H15</f>
        <v>688631.76</v>
      </c>
      <c r="I15" s="17" t="n">
        <f aca="false">[1]t3!I15</f>
        <v>395712.87</v>
      </c>
      <c r="J15" s="17" t="n">
        <f aca="false">[1]t3!J15</f>
        <v>658812.26</v>
      </c>
      <c r="K15" s="17" t="n">
        <f aca="false">[1]t3!K15</f>
        <v>720160.97</v>
      </c>
      <c r="L15" s="17" t="n">
        <f aca="false">[1]t3!L15</f>
        <v>2305.92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171865.62</v>
      </c>
      <c r="C16" s="15" t="n">
        <f aca="false">[1]t3!C16</f>
        <v>243244</v>
      </c>
      <c r="D16" s="15" t="n">
        <f aca="false">[1]t3!D16</f>
        <v>275728.24</v>
      </c>
      <c r="E16" s="15" t="n">
        <f aca="false">[1]t3!E16</f>
        <v>199177.68</v>
      </c>
      <c r="F16" s="15" t="n">
        <f aca="false">[1]t3!F16</f>
        <v>175421.42</v>
      </c>
      <c r="G16" s="15" t="n">
        <f aca="false">[1]t3!G16</f>
        <v>1039800.99</v>
      </c>
      <c r="H16" s="15" t="n">
        <f aca="false">[1]t3!H16</f>
        <v>2549046.63</v>
      </c>
      <c r="I16" s="15" t="n">
        <f aca="false">[1]t3!I16</f>
        <v>653798.28</v>
      </c>
      <c r="J16" s="15" t="n">
        <f aca="false">[1]t3!J16</f>
        <v>291657.81</v>
      </c>
      <c r="K16" s="15" t="n">
        <f aca="false">[1]t3!K16</f>
        <v>743990.57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348182.78</v>
      </c>
      <c r="C17" s="17" t="n">
        <f aca="false">[1]t3!C17</f>
        <v>124883.05</v>
      </c>
      <c r="D17" s="17" t="n">
        <f aca="false">[1]t3!D17</f>
        <v>88137.08</v>
      </c>
      <c r="E17" s="17" t="n">
        <f aca="false">[1]t3!E17</f>
        <v>112398.6</v>
      </c>
      <c r="F17" s="17" t="n">
        <f aca="false">[1]t3!F17</f>
        <v>45327.69</v>
      </c>
      <c r="G17" s="17" t="n">
        <f aca="false">[1]t3!G17</f>
        <v>400486.79</v>
      </c>
      <c r="H17" s="17" t="n">
        <f aca="false">[1]t3!H17</f>
        <v>1504903.62</v>
      </c>
      <c r="I17" s="17" t="n">
        <f aca="false">[1]t3!I17</f>
        <v>441289.73</v>
      </c>
      <c r="J17" s="17" t="n">
        <f aca="false">[1]t3!J17</f>
        <v>218662.79</v>
      </c>
      <c r="K17" s="17" t="n">
        <f aca="false">[1]t3!K17</f>
        <v>412093.44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823682.84</v>
      </c>
      <c r="C18" s="17" t="n">
        <f aca="false">[1]t3!C18</f>
        <v>118360.94</v>
      </c>
      <c r="D18" s="17" t="n">
        <f aca="false">[1]t3!D18</f>
        <v>187591.17</v>
      </c>
      <c r="E18" s="17" t="n">
        <f aca="false">[1]t3!E18</f>
        <v>86779.08</v>
      </c>
      <c r="F18" s="17" t="n">
        <f aca="false">[1]t3!F18</f>
        <v>130093.73</v>
      </c>
      <c r="G18" s="17" t="n">
        <f aca="false">[1]t3!G18</f>
        <v>639314.2</v>
      </c>
      <c r="H18" s="17" t="n">
        <f aca="false">[1]t3!H18</f>
        <v>1044143.02</v>
      </c>
      <c r="I18" s="17" t="n">
        <f aca="false">[1]t3!I18</f>
        <v>212508.55</v>
      </c>
      <c r="J18" s="17" t="n">
        <f aca="false">[1]t3!J18</f>
        <v>72995.02</v>
      </c>
      <c r="K18" s="17" t="n">
        <f aca="false">[1]t3!K18</f>
        <v>331897.13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540969.18</v>
      </c>
      <c r="C20" s="15" t="n">
        <f aca="false">[1]t3!C19</f>
        <v>414772.46</v>
      </c>
      <c r="D20" s="15" t="n">
        <f aca="false">[1]t3!D19</f>
        <v>411159.47</v>
      </c>
      <c r="E20" s="15" t="n">
        <f aca="false">[1]t3!E19</f>
        <v>233240.11</v>
      </c>
      <c r="F20" s="15" t="n">
        <f aca="false">[1]t3!F19</f>
        <v>225321.94</v>
      </c>
      <c r="G20" s="15" t="n">
        <f aca="false">[1]t3!G19</f>
        <v>1282088.18</v>
      </c>
      <c r="H20" s="15" t="n">
        <f aca="false">[1]t3!H19</f>
        <v>5192235.86</v>
      </c>
      <c r="I20" s="15" t="n">
        <f aca="false">[1]t3!I19</f>
        <v>684986.79</v>
      </c>
      <c r="J20" s="15" t="n">
        <f aca="false">[1]t3!J19</f>
        <v>383626.57</v>
      </c>
      <c r="K20" s="15" t="n">
        <f aca="false">[1]t3!K19</f>
        <v>713537.81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207415.86</v>
      </c>
      <c r="C21" s="17" t="n">
        <f aca="false">[1]t3!C20</f>
        <v>250885.12</v>
      </c>
      <c r="D21" s="17" t="n">
        <f aca="false">[1]t3!D20</f>
        <v>138283.94</v>
      </c>
      <c r="E21" s="17" t="n">
        <f aca="false">[1]t3!E20</f>
        <v>142735.1</v>
      </c>
      <c r="F21" s="17" t="n">
        <f aca="false">[1]t3!F20</f>
        <v>63831.03</v>
      </c>
      <c r="G21" s="17" t="n">
        <f aca="false">[1]t3!G20</f>
        <v>495885.45</v>
      </c>
      <c r="H21" s="17" t="n">
        <f aca="false">[1]t3!H20</f>
        <v>2959794.04</v>
      </c>
      <c r="I21" s="17" t="n">
        <f aca="false">[1]t3!I20</f>
        <v>464703</v>
      </c>
      <c r="J21" s="17" t="n">
        <f aca="false">[1]t3!J20</f>
        <v>262849.76</v>
      </c>
      <c r="K21" s="17" t="n">
        <f aca="false">[1]t3!K20</f>
        <v>428448.43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333553.32</v>
      </c>
      <c r="C22" s="17" t="n">
        <f aca="false">[1]t3!C21</f>
        <v>163887.34</v>
      </c>
      <c r="D22" s="17" t="n">
        <f aca="false">[1]t3!D21</f>
        <v>272875.53</v>
      </c>
      <c r="E22" s="17" t="n">
        <f aca="false">[1]t3!E21</f>
        <v>90505.01</v>
      </c>
      <c r="F22" s="17" t="n">
        <f aca="false">[1]t3!F21</f>
        <v>161490.91</v>
      </c>
      <c r="G22" s="17" t="n">
        <f aca="false">[1]t3!G21</f>
        <v>786202.73</v>
      </c>
      <c r="H22" s="17" t="n">
        <f aca="false">[1]t3!H21</f>
        <v>2232441.82</v>
      </c>
      <c r="I22" s="17" t="n">
        <f aca="false">[1]t3!I21</f>
        <v>220283.79</v>
      </c>
      <c r="J22" s="17" t="n">
        <f aca="false">[1]t3!J21</f>
        <v>120776.81</v>
      </c>
      <c r="K22" s="17" t="n">
        <f aca="false">[1]t3!K21</f>
        <v>285089.38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086820.7</v>
      </c>
      <c r="C23" s="15" t="n">
        <f aca="false">[1]t3!C22</f>
        <v>222966.17</v>
      </c>
      <c r="D23" s="15" t="n">
        <f aca="false">[1]t3!D22</f>
        <v>220680.73</v>
      </c>
      <c r="E23" s="15" t="n">
        <f aca="false">[1]t3!E22</f>
        <v>181730.27</v>
      </c>
      <c r="F23" s="15" t="n">
        <f aca="false">[1]t3!F22</f>
        <v>161774.19</v>
      </c>
      <c r="G23" s="15" t="n">
        <f aca="false">[1]t3!G22</f>
        <v>1014026.49</v>
      </c>
      <c r="H23" s="15" t="n">
        <f aca="false">[1]t3!H22</f>
        <v>2016904.56</v>
      </c>
      <c r="I23" s="15" t="n">
        <f aca="false">[1]t3!I22</f>
        <v>468851.57</v>
      </c>
      <c r="J23" s="15" t="n">
        <f aca="false">[1]t3!J22</f>
        <v>217829.23</v>
      </c>
      <c r="K23" s="15" t="n">
        <f aca="false">[1]t3!K22</f>
        <v>582057.49</v>
      </c>
      <c r="L23" s="15" t="str">
        <f aca="false">[1]t3!L22</f>
        <v>-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19844.92</v>
      </c>
      <c r="C24" s="17" t="n">
        <f aca="false">[1]t3!C23</f>
        <v>118202.67</v>
      </c>
      <c r="D24" s="17" t="n">
        <f aca="false">[1]t3!D23</f>
        <v>70461.24</v>
      </c>
      <c r="E24" s="17" t="n">
        <f aca="false">[1]t3!E23</f>
        <v>91988.87</v>
      </c>
      <c r="F24" s="17" t="n">
        <f aca="false">[1]t3!F23</f>
        <v>44640.37</v>
      </c>
      <c r="G24" s="17" t="n">
        <f aca="false">[1]t3!G23</f>
        <v>370551.23</v>
      </c>
      <c r="H24" s="17" t="n">
        <f aca="false">[1]t3!H23</f>
        <v>1224474.84</v>
      </c>
      <c r="I24" s="17" t="n">
        <f aca="false">[1]t3!I23</f>
        <v>348687.95</v>
      </c>
      <c r="J24" s="17" t="n">
        <f aca="false">[1]t3!J23</f>
        <v>197808.04</v>
      </c>
      <c r="K24" s="17" t="n">
        <f aca="false">[1]t3!K23</f>
        <v>353029.71</v>
      </c>
      <c r="L24" s="17" t="str">
        <f aca="false">[1]t3!L23</f>
        <v>-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266975.78</v>
      </c>
      <c r="C25" s="20" t="n">
        <f aca="false">[1]t3!C24</f>
        <v>104763.5</v>
      </c>
      <c r="D25" s="20" t="n">
        <f aca="false">[1]t3!D24</f>
        <v>150219.49</v>
      </c>
      <c r="E25" s="20" t="n">
        <f aca="false">[1]t3!E24</f>
        <v>89741.41</v>
      </c>
      <c r="F25" s="20" t="n">
        <f aca="false">[1]t3!F24</f>
        <v>117133.81</v>
      </c>
      <c r="G25" s="20" t="n">
        <f aca="false">[1]t3!G24</f>
        <v>643475.25</v>
      </c>
      <c r="H25" s="20" t="n">
        <f aca="false">[1]t3!H24</f>
        <v>792429.73</v>
      </c>
      <c r="I25" s="20" t="n">
        <f aca="false">[1]t3!I24</f>
        <v>120163.62</v>
      </c>
      <c r="J25" s="20" t="n">
        <f aca="false">[1]t3!J24</f>
        <v>20021.19</v>
      </c>
      <c r="K25" s="20" t="n">
        <f aca="false">[1]t3!K24</f>
        <v>229027.78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831218.82</v>
      </c>
      <c r="C7" s="15" t="n">
        <f aca="false">[2]t3!C7</f>
        <v>715142.06</v>
      </c>
      <c r="D7" s="15" t="n">
        <f aca="false">[2]t3!D7</f>
        <v>673737.87</v>
      </c>
      <c r="E7" s="15" t="n">
        <f aca="false">[2]t3!E7</f>
        <v>700110.51</v>
      </c>
      <c r="F7" s="15" t="n">
        <f aca="false">[2]t3!F7</f>
        <v>650490.75</v>
      </c>
      <c r="G7" s="15" t="n">
        <f aca="false">[2]t3!G7</f>
        <v>2313532.82</v>
      </c>
      <c r="H7" s="15" t="n">
        <f aca="false">[2]t3!H7</f>
        <v>1736247.77</v>
      </c>
      <c r="I7" s="15" t="n">
        <f aca="false">[2]t3!I7</f>
        <v>1554473.52</v>
      </c>
      <c r="J7" s="15" t="n">
        <f aca="false">[2]t3!J7</f>
        <v>2036564.83</v>
      </c>
      <c r="K7" s="15" t="n">
        <f aca="false">[2]t3!K7</f>
        <v>1444851.93</v>
      </c>
      <c r="L7" s="15" t="n">
        <f aca="false">[2]t3!L7</f>
        <v>6066.75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444527.61</v>
      </c>
      <c r="C8" s="15" t="n">
        <f aca="false">[2]t3!C8</f>
        <v>395129.2</v>
      </c>
      <c r="D8" s="15" t="n">
        <f aca="false">[2]t3!D8</f>
        <v>235760.11</v>
      </c>
      <c r="E8" s="15" t="n">
        <f aca="false">[2]t3!E8</f>
        <v>365896.37</v>
      </c>
      <c r="F8" s="15" t="n">
        <f aca="false">[2]t3!F8</f>
        <v>201907.07</v>
      </c>
      <c r="G8" s="15" t="n">
        <f aca="false">[2]t3!G8</f>
        <v>933253.83</v>
      </c>
      <c r="H8" s="15" t="n">
        <f aca="false">[2]t3!H8</f>
        <v>1047616.02</v>
      </c>
      <c r="I8" s="15" t="n">
        <f aca="false">[2]t3!I8</f>
        <v>1158760.65</v>
      </c>
      <c r="J8" s="15" t="n">
        <f aca="false">[2]t3!J8</f>
        <v>1377752.57</v>
      </c>
      <c r="K8" s="15" t="n">
        <f aca="false">[2]t3!K8</f>
        <v>724690.95</v>
      </c>
      <c r="L8" s="15" t="n">
        <f aca="false">[2]t3!L8</f>
        <v>3760.83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386691.21</v>
      </c>
      <c r="C9" s="15" t="n">
        <f aca="false">[2]t3!C9</f>
        <v>320012.86</v>
      </c>
      <c r="D9" s="15" t="n">
        <f aca="false">[2]t3!D9</f>
        <v>437977.76</v>
      </c>
      <c r="E9" s="15" t="n">
        <f aca="false">[2]t3!E9</f>
        <v>334214.14</v>
      </c>
      <c r="F9" s="15" t="n">
        <f aca="false">[2]t3!F9</f>
        <v>448583.67</v>
      </c>
      <c r="G9" s="15" t="n">
        <f aca="false">[2]t3!G9</f>
        <v>1380279</v>
      </c>
      <c r="H9" s="15" t="n">
        <f aca="false">[2]t3!H9</f>
        <v>688631.76</v>
      </c>
      <c r="I9" s="15" t="n">
        <f aca="false">[2]t3!I9</f>
        <v>395712.87</v>
      </c>
      <c r="J9" s="15" t="n">
        <f aca="false">[2]t3!J9</f>
        <v>658812.26</v>
      </c>
      <c r="K9" s="15" t="n">
        <f aca="false">[2]t3!K9</f>
        <v>720160.97</v>
      </c>
      <c r="L9" s="15" t="n">
        <f aca="false">[2]t3!L9</f>
        <v>2305.92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33122.12</v>
      </c>
      <c r="C10" s="15" t="n">
        <f aca="false">[2]t3!C10</f>
        <v>120429.85</v>
      </c>
      <c r="D10" s="15" t="n">
        <f aca="false">[2]t3!D10</f>
        <v>90571.05</v>
      </c>
      <c r="E10" s="15" t="n">
        <f aca="false">[2]t3!E10</f>
        <v>127234.8</v>
      </c>
      <c r="F10" s="15" t="n">
        <f aca="false">[2]t3!F10</f>
        <v>114908.54</v>
      </c>
      <c r="G10" s="15" t="n">
        <f aca="false">[2]t3!G10</f>
        <v>206526.6</v>
      </c>
      <c r="H10" s="15" t="n">
        <f aca="false">[2]t3!H10</f>
        <v>14509.69</v>
      </c>
      <c r="I10" s="15" t="n">
        <f aca="false">[2]t3!I10</f>
        <v>188506.66</v>
      </c>
      <c r="J10" s="15" t="n">
        <f aca="false">[2]t3!J10</f>
        <v>371176.99</v>
      </c>
      <c r="K10" s="15" t="n">
        <f aca="false">[2]t3!K10</f>
        <v>99257.94</v>
      </c>
      <c r="L10" s="15" t="str">
        <f aca="false">[2]t3!L10</f>
        <v>-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19751.37</v>
      </c>
      <c r="C11" s="17" t="n">
        <f aca="false">[2]t3!C11</f>
        <v>74202.51</v>
      </c>
      <c r="D11" s="17" t="n">
        <f aca="false">[2]t3!D11</f>
        <v>29606.84</v>
      </c>
      <c r="E11" s="17" t="n">
        <f aca="false">[2]t3!E11</f>
        <v>57567.07</v>
      </c>
      <c r="F11" s="17" t="n">
        <f aca="false">[2]t3!F11</f>
        <v>43680.88</v>
      </c>
      <c r="G11" s="17" t="n">
        <f aca="false">[2]t3!G11</f>
        <v>75824.19</v>
      </c>
      <c r="H11" s="17" t="n">
        <f aca="false">[2]t3!H11</f>
        <v>13205.69</v>
      </c>
      <c r="I11" s="17" t="n">
        <f aca="false">[2]t3!I11</f>
        <v>131497.9</v>
      </c>
      <c r="J11" s="17" t="n">
        <f aca="false">[2]t3!J11</f>
        <v>238846.73</v>
      </c>
      <c r="K11" s="17" t="n">
        <f aca="false">[2]t3!K11</f>
        <v>55319.57</v>
      </c>
      <c r="L11" s="17" t="str">
        <f aca="false">[2]t3!L11</f>
        <v>-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13370.74</v>
      </c>
      <c r="C12" s="17" t="n">
        <f aca="false">[2]t3!C12</f>
        <v>46227.35</v>
      </c>
      <c r="D12" s="17" t="n">
        <f aca="false">[2]t3!D12</f>
        <v>60964.21</v>
      </c>
      <c r="E12" s="17" t="n">
        <f aca="false">[2]t3!E12</f>
        <v>69667.73</v>
      </c>
      <c r="F12" s="17" t="n">
        <f aca="false">[2]t3!F12</f>
        <v>71227.65</v>
      </c>
      <c r="G12" s="17" t="n">
        <f aca="false">[2]t3!G12</f>
        <v>130702.41</v>
      </c>
      <c r="H12" s="17" t="n">
        <f aca="false">[2]t3!H12</f>
        <v>1304</v>
      </c>
      <c r="I12" s="17" t="n">
        <f aca="false">[2]t3!I12</f>
        <v>57008.76</v>
      </c>
      <c r="J12" s="17" t="n">
        <f aca="false">[2]t3!J12</f>
        <v>132330.26</v>
      </c>
      <c r="K12" s="17" t="n">
        <f aca="false">[2]t3!K12</f>
        <v>43938.37</v>
      </c>
      <c r="L12" s="17" t="str">
        <f aca="false">[2]t3!L12</f>
        <v>-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58262.62</v>
      </c>
      <c r="C13" s="15" t="n">
        <f aca="false">[2]t3!C13</f>
        <v>90957.1</v>
      </c>
      <c r="D13" s="15" t="n">
        <f aca="false">[2]t3!D13</f>
        <v>133701.71</v>
      </c>
      <c r="E13" s="15" t="n">
        <f aca="false">[2]t3!E13</f>
        <v>112016.42</v>
      </c>
      <c r="F13" s="15" t="n">
        <f aca="false">[2]t3!F13</f>
        <v>92926.94</v>
      </c>
      <c r="G13" s="15" t="n">
        <f aca="false">[2]t3!G13</f>
        <v>206395.36</v>
      </c>
      <c r="H13" s="15" t="n">
        <f aca="false">[2]t3!H13</f>
        <v>21756.86</v>
      </c>
      <c r="I13" s="15" t="n">
        <f aca="false">[2]t3!I13</f>
        <v>104106.96</v>
      </c>
      <c r="J13" s="15" t="n">
        <f aca="false">[2]t3!J13</f>
        <v>109166.77</v>
      </c>
      <c r="K13" s="15" t="n">
        <f aca="false">[2]t3!K13</f>
        <v>82724.92</v>
      </c>
      <c r="L13" s="15" t="n">
        <f aca="false">[2]t3!L13</f>
        <v>4509.56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04627.06</v>
      </c>
      <c r="C14" s="17" t="n">
        <f aca="false">[2]t3!C14</f>
        <v>52170.09</v>
      </c>
      <c r="D14" s="17" t="n">
        <f aca="false">[2]t3!D14</f>
        <v>55570.21</v>
      </c>
      <c r="E14" s="17" t="n">
        <f aca="false">[2]t3!E14</f>
        <v>48270.96</v>
      </c>
      <c r="F14" s="17" t="n">
        <f aca="false">[2]t3!F14</f>
        <v>26871.3</v>
      </c>
      <c r="G14" s="17" t="n">
        <f aca="false">[2]t3!G14</f>
        <v>87584.39</v>
      </c>
      <c r="H14" s="17" t="n">
        <f aca="false">[2]t3!H14</f>
        <v>14949.92</v>
      </c>
      <c r="I14" s="17" t="n">
        <f aca="false">[2]t3!I14</f>
        <v>88950.92</v>
      </c>
      <c r="J14" s="17" t="n">
        <f aca="false">[2]t3!J14</f>
        <v>95008.17</v>
      </c>
      <c r="K14" s="17" t="n">
        <f aca="false">[2]t3!K14</f>
        <v>32355.53</v>
      </c>
      <c r="L14" s="17" t="n">
        <f aca="false">[2]t3!L14</f>
        <v>2895.57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53635.56</v>
      </c>
      <c r="C15" s="17" t="n">
        <f aca="false">[2]t3!C15</f>
        <v>38787.01</v>
      </c>
      <c r="D15" s="17" t="n">
        <f aca="false">[2]t3!D15</f>
        <v>78131.49</v>
      </c>
      <c r="E15" s="17" t="n">
        <f aca="false">[2]t3!E15</f>
        <v>63745.47</v>
      </c>
      <c r="F15" s="17" t="n">
        <f aca="false">[2]t3!F15</f>
        <v>66055.64</v>
      </c>
      <c r="G15" s="17" t="n">
        <f aca="false">[2]t3!G15</f>
        <v>118810.97</v>
      </c>
      <c r="H15" s="17" t="n">
        <f aca="false">[2]t3!H15</f>
        <v>6806.94</v>
      </c>
      <c r="I15" s="17" t="n">
        <f aca="false">[2]t3!I15</f>
        <v>15156.04</v>
      </c>
      <c r="J15" s="17" t="n">
        <f aca="false">[2]t3!J15</f>
        <v>14158.6</v>
      </c>
      <c r="K15" s="17" t="n">
        <f aca="false">[2]t3!K15</f>
        <v>50369.39</v>
      </c>
      <c r="L15" s="17" t="n">
        <f aca="false">[2]t3!L15</f>
        <v>1614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44016.72</v>
      </c>
      <c r="C16" s="15" t="n">
        <f aca="false">[2]t3!C16</f>
        <v>71783.1</v>
      </c>
      <c r="D16" s="15" t="n">
        <f aca="false">[2]t3!D16</f>
        <v>57454.54</v>
      </c>
      <c r="E16" s="15" t="n">
        <f aca="false">[2]t3!E16</f>
        <v>73136.63</v>
      </c>
      <c r="F16" s="15" t="n">
        <f aca="false">[2]t3!F16</f>
        <v>74635.66</v>
      </c>
      <c r="G16" s="15" t="n">
        <f aca="false">[2]t3!G16</f>
        <v>190667.02</v>
      </c>
      <c r="H16" s="15" t="n">
        <f aca="false">[2]t3!H16</f>
        <v>46230.81</v>
      </c>
      <c r="I16" s="15" t="n">
        <f aca="false">[2]t3!I16</f>
        <v>154927.01</v>
      </c>
      <c r="J16" s="15" t="n">
        <f aca="false">[2]t3!J16</f>
        <v>181656</v>
      </c>
      <c r="K16" s="15" t="n">
        <f aca="false">[2]t3!K16</f>
        <v>93525.95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512733.77</v>
      </c>
      <c r="C17" s="17" t="n">
        <f aca="false">[2]t3!C17</f>
        <v>33828.85</v>
      </c>
      <c r="D17" s="17" t="n">
        <f aca="false">[2]t3!D17</f>
        <v>24345.22</v>
      </c>
      <c r="E17" s="17" t="n">
        <f aca="false">[2]t3!E17</f>
        <v>41131.69</v>
      </c>
      <c r="F17" s="17" t="n">
        <f aca="false">[2]t3!F17</f>
        <v>25587.46</v>
      </c>
      <c r="G17" s="17" t="n">
        <f aca="false">[2]t3!G17</f>
        <v>73159.23</v>
      </c>
      <c r="H17" s="17" t="n">
        <f aca="false">[2]t3!H17</f>
        <v>28955.37</v>
      </c>
      <c r="I17" s="17" t="n">
        <f aca="false">[2]t3!I17</f>
        <v>123859.24</v>
      </c>
      <c r="J17" s="17" t="n">
        <f aca="false">[2]t3!J17</f>
        <v>126119.95</v>
      </c>
      <c r="K17" s="17" t="n">
        <f aca="false">[2]t3!K17</f>
        <v>35746.76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31282.95</v>
      </c>
      <c r="C18" s="17" t="n">
        <f aca="false">[2]t3!C18</f>
        <v>37954.25</v>
      </c>
      <c r="D18" s="17" t="n">
        <f aca="false">[2]t3!D18</f>
        <v>33109.32</v>
      </c>
      <c r="E18" s="17" t="n">
        <f aca="false">[2]t3!E18</f>
        <v>32004.94</v>
      </c>
      <c r="F18" s="17" t="n">
        <f aca="false">[2]t3!F18</f>
        <v>49048.2</v>
      </c>
      <c r="G18" s="17" t="n">
        <f aca="false">[2]t3!G18</f>
        <v>117507.79</v>
      </c>
      <c r="H18" s="17" t="n">
        <f aca="false">[2]t3!H18</f>
        <v>17275.44</v>
      </c>
      <c r="I18" s="17" t="n">
        <f aca="false">[2]t3!I18</f>
        <v>31067.77</v>
      </c>
      <c r="J18" s="17" t="n">
        <f aca="false">[2]t3!J18</f>
        <v>55536.05</v>
      </c>
      <c r="K18" s="17" t="n">
        <f aca="false">[2]t3!K18</f>
        <v>57779.19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502984.96</v>
      </c>
      <c r="C19" s="15" t="n">
        <f aca="false">[2]t3!C19</f>
        <v>30590.63</v>
      </c>
      <c r="D19" s="15" t="n">
        <f aca="false">[2]t3!D19</f>
        <v>23715.85</v>
      </c>
      <c r="E19" s="15" t="n">
        <f aca="false">[2]t3!E19</f>
        <v>36333.84</v>
      </c>
      <c r="F19" s="15" t="n">
        <f aca="false">[2]t3!F19</f>
        <v>27583.61</v>
      </c>
      <c r="G19" s="15" t="n">
        <f aca="false">[2]t3!G19</f>
        <v>95438.67</v>
      </c>
      <c r="H19" s="15" t="n">
        <f aca="false">[2]t3!H19</f>
        <v>45274.58</v>
      </c>
      <c r="I19" s="15" t="n">
        <f aca="false">[2]t3!I19</f>
        <v>61599.93</v>
      </c>
      <c r="J19" s="15" t="n">
        <f aca="false">[2]t3!J19</f>
        <v>129179.11</v>
      </c>
      <c r="K19" s="15" t="n">
        <f aca="false">[2]t3!K19</f>
        <v>53268.73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68810.41</v>
      </c>
      <c r="C20" s="17" t="n">
        <f aca="false">[2]t3!C20</f>
        <v>18812.54</v>
      </c>
      <c r="D20" s="17" t="n">
        <f aca="false">[2]t3!D20</f>
        <v>6410.14</v>
      </c>
      <c r="E20" s="17" t="n">
        <f aca="false">[2]t3!E20</f>
        <v>20617.06</v>
      </c>
      <c r="F20" s="17" t="n">
        <f aca="false">[2]t3!F20</f>
        <v>8325.36</v>
      </c>
      <c r="G20" s="17" t="n">
        <f aca="false">[2]t3!G20</f>
        <v>38921.86</v>
      </c>
      <c r="H20" s="17" t="n">
        <f aca="false">[2]t3!H20</f>
        <v>32802.67</v>
      </c>
      <c r="I20" s="17" t="n">
        <f aca="false">[2]t3!I20</f>
        <v>43631.86</v>
      </c>
      <c r="J20" s="17" t="n">
        <f aca="false">[2]t3!J20</f>
        <v>77661.21</v>
      </c>
      <c r="K20" s="17" t="n">
        <f aca="false">[2]t3!K20</f>
        <v>21627.7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34174.55</v>
      </c>
      <c r="C21" s="17" t="n">
        <f aca="false">[2]t3!C21</f>
        <v>11778.09</v>
      </c>
      <c r="D21" s="17" t="n">
        <f aca="false">[2]t3!D21</f>
        <v>17305.72</v>
      </c>
      <c r="E21" s="17" t="n">
        <f aca="false">[2]t3!E21</f>
        <v>15716.78</v>
      </c>
      <c r="F21" s="17" t="n">
        <f aca="false">[2]t3!F21</f>
        <v>19258.25</v>
      </c>
      <c r="G21" s="17" t="n">
        <f aca="false">[2]t3!G21</f>
        <v>56516.8</v>
      </c>
      <c r="H21" s="17" t="n">
        <f aca="false">[2]t3!H21</f>
        <v>12471.91</v>
      </c>
      <c r="I21" s="17" t="n">
        <f aca="false">[2]t3!I21</f>
        <v>17968.07</v>
      </c>
      <c r="J21" s="17" t="n">
        <f aca="false">[2]t3!J21</f>
        <v>51517.9</v>
      </c>
      <c r="K21" s="17" t="n">
        <f aca="false">[2]t3!K21</f>
        <v>31641.03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7221.48</v>
      </c>
      <c r="C22" s="15" t="n">
        <f aca="false">[2]t3!C22</f>
        <v>7002.64</v>
      </c>
      <c r="D22" s="15" t="n">
        <f aca="false">[2]t3!D22</f>
        <v>8769.25</v>
      </c>
      <c r="E22" s="15" t="n">
        <f aca="false">[2]t3!E22</f>
        <v>4485.19</v>
      </c>
      <c r="F22" s="15" t="n">
        <f aca="false">[2]t3!F22</f>
        <v>4343.22</v>
      </c>
      <c r="G22" s="15" t="n">
        <f aca="false">[2]t3!G22</f>
        <v>25138.65</v>
      </c>
      <c r="H22" s="15" t="n">
        <f aca="false">[2]t3!H22</f>
        <v>33625.79</v>
      </c>
      <c r="I22" s="15" t="n">
        <f aca="false">[2]t3!I22</f>
        <v>15218.88</v>
      </c>
      <c r="J22" s="15" t="n">
        <f aca="false">[2]t3!J22</f>
        <v>22155.33</v>
      </c>
      <c r="K22" s="15" t="n">
        <f aca="false">[2]t3!K22</f>
        <v>16482.52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71054.3</v>
      </c>
      <c r="C23" s="17" t="n">
        <f aca="false">[2]t3!C23</f>
        <v>3527.32</v>
      </c>
      <c r="D23" s="17" t="n">
        <f aca="false">[2]t3!D23</f>
        <v>1539.43</v>
      </c>
      <c r="E23" s="17" t="n">
        <f aca="false">[2]t3!E23</f>
        <v>2620.63</v>
      </c>
      <c r="F23" s="17" t="n">
        <f aca="false">[2]t3!F23</f>
        <v>793.97</v>
      </c>
      <c r="G23" s="17" t="n">
        <f aca="false">[2]t3!G23</f>
        <v>11114.88</v>
      </c>
      <c r="H23" s="17" t="n">
        <f aca="false">[2]t3!H23</f>
        <v>19461.22</v>
      </c>
      <c r="I23" s="17" t="n">
        <f aca="false">[2]t3!I23</f>
        <v>10089.82</v>
      </c>
      <c r="J23" s="17" t="n">
        <f aca="false">[2]t3!J23</f>
        <v>11975.15</v>
      </c>
      <c r="K23" s="17" t="n">
        <f aca="false">[2]t3!K23</f>
        <v>9931.89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6167.18</v>
      </c>
      <c r="C24" s="17" t="n">
        <f aca="false">[2]t3!C24</f>
        <v>3475.33</v>
      </c>
      <c r="D24" s="17" t="n">
        <f aca="false">[2]t3!D24</f>
        <v>7229.82</v>
      </c>
      <c r="E24" s="17" t="n">
        <f aca="false">[2]t3!E24</f>
        <v>1864.56</v>
      </c>
      <c r="F24" s="17" t="n">
        <f aca="false">[2]t3!F24</f>
        <v>3549.25</v>
      </c>
      <c r="G24" s="17" t="n">
        <f aca="false">[2]t3!G24</f>
        <v>14023.77</v>
      </c>
      <c r="H24" s="17" t="n">
        <f aca="false">[2]t3!H24</f>
        <v>14164.56</v>
      </c>
      <c r="I24" s="17" t="n">
        <f aca="false">[2]t3!I24</f>
        <v>5129.06</v>
      </c>
      <c r="J24" s="17" t="n">
        <f aca="false">[2]t3!J24</f>
        <v>10180.19</v>
      </c>
      <c r="K24" s="17" t="n">
        <f aca="false">[2]t3!K24</f>
        <v>6550.64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43565.85</v>
      </c>
      <c r="C31" s="26" t="n">
        <f aca="false">[2]t3!C25</f>
        <v>18910.16</v>
      </c>
      <c r="D31" s="26" t="n">
        <f aca="false">[2]t3!D25</f>
        <v>18443.88</v>
      </c>
      <c r="E31" s="26" t="n">
        <f aca="false">[2]t3!E25</f>
        <v>16117.59</v>
      </c>
      <c r="F31" s="26" t="n">
        <f aca="false">[2]t3!F25</f>
        <v>13553.86</v>
      </c>
      <c r="G31" s="26" t="n">
        <f aca="false">[2]t3!G25</f>
        <v>77711.68</v>
      </c>
      <c r="H31" s="26" t="n">
        <f aca="false">[2]t3!H25</f>
        <v>127721.11</v>
      </c>
      <c r="I31" s="26" t="n">
        <f aca="false">[2]t3!I25</f>
        <v>61166.34</v>
      </c>
      <c r="J31" s="26" t="n">
        <f aca="false">[2]t3!J25</f>
        <v>47152.14</v>
      </c>
      <c r="K31" s="26" t="n">
        <f aca="false">[2]t3!K25</f>
        <v>62789.08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40465.98</v>
      </c>
      <c r="C32" s="27" t="n">
        <f aca="false">[2]t3!C32</f>
        <v>8980.64</v>
      </c>
      <c r="D32" s="27" t="n">
        <f aca="false">[2]t3!D32</f>
        <v>7037.75</v>
      </c>
      <c r="E32" s="27" t="n">
        <f aca="false">[2]t3!E32</f>
        <v>8823.48</v>
      </c>
      <c r="F32" s="27" t="n">
        <f aca="false">[2]t3!F32</f>
        <v>3523.24</v>
      </c>
      <c r="G32" s="27" t="n">
        <f aca="false">[2]t3!G32</f>
        <v>33700.99</v>
      </c>
      <c r="H32" s="27" t="n">
        <f aca="false">[2]t3!H32</f>
        <v>70623.78</v>
      </c>
      <c r="I32" s="27" t="n">
        <f aca="false">[2]t3!I32</f>
        <v>41324.14</v>
      </c>
      <c r="J32" s="27" t="n">
        <f aca="false">[2]t3!J32</f>
        <v>27014.55</v>
      </c>
      <c r="K32" s="27" t="n">
        <f aca="false">[2]t3!K32</f>
        <v>39437.42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203099.86</v>
      </c>
      <c r="C33" s="27" t="n">
        <f aca="false">[2]t3!C33</f>
        <v>9929.52</v>
      </c>
      <c r="D33" s="27" t="n">
        <f aca="false">[2]t3!D33</f>
        <v>11406.13</v>
      </c>
      <c r="E33" s="27" t="n">
        <f aca="false">[2]t3!E33</f>
        <v>7294.11</v>
      </c>
      <c r="F33" s="27" t="n">
        <f aca="false">[2]t3!F33</f>
        <v>10030.62</v>
      </c>
      <c r="G33" s="27" t="n">
        <f aca="false">[2]t3!G33</f>
        <v>44010.69</v>
      </c>
      <c r="H33" s="27" t="n">
        <f aca="false">[2]t3!H33</f>
        <v>57097.33</v>
      </c>
      <c r="I33" s="27" t="n">
        <f aca="false">[2]t3!I33</f>
        <v>19842.2</v>
      </c>
      <c r="J33" s="27" t="n">
        <f aca="false">[2]t3!J33</f>
        <v>20137.59</v>
      </c>
      <c r="K33" s="27" t="n">
        <f aca="false">[2]t3!K33</f>
        <v>23351.67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11773.86</v>
      </c>
      <c r="C34" s="26" t="n">
        <f aca="false">[2]t3!C34</f>
        <v>4544.34</v>
      </c>
      <c r="D34" s="26" t="n">
        <f aca="false">[2]t3!D34</f>
        <v>7673.08</v>
      </c>
      <c r="E34" s="26" t="n">
        <f aca="false">[2]t3!E34</f>
        <v>4185.49</v>
      </c>
      <c r="F34" s="26" t="n">
        <f aca="false">[2]t3!F34</f>
        <v>4298.63</v>
      </c>
      <c r="G34" s="26" t="n">
        <f aca="false">[2]t3!G34</f>
        <v>24467.36</v>
      </c>
      <c r="H34" s="26" t="n">
        <f aca="false">[2]t3!H34</f>
        <v>25923.34</v>
      </c>
      <c r="I34" s="26" t="n">
        <f aca="false">[2]t3!I34</f>
        <v>12740.44</v>
      </c>
      <c r="J34" s="26" t="n">
        <f aca="false">[2]t3!J34</f>
        <v>11686.97</v>
      </c>
      <c r="K34" s="26" t="n">
        <f aca="false">[2]t3!K34</f>
        <v>16254.23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8907.22</v>
      </c>
      <c r="C35" s="27" t="n">
        <f aca="false">[2]t3!C35</f>
        <v>2239.06</v>
      </c>
      <c r="D35" s="27" t="n">
        <f aca="false">[2]t3!D35</f>
        <v>3062.19</v>
      </c>
      <c r="E35" s="27" t="n">
        <f aca="false">[2]t3!E35</f>
        <v>2413.58</v>
      </c>
      <c r="F35" s="27" t="n">
        <f aca="false">[2]t3!F35</f>
        <v>1086.11</v>
      </c>
      <c r="G35" s="27" t="n">
        <f aca="false">[2]t3!G35</f>
        <v>9238.83</v>
      </c>
      <c r="H35" s="27" t="n">
        <f aca="false">[2]t3!H35</f>
        <v>15814.97</v>
      </c>
      <c r="I35" s="27" t="n">
        <f aca="false">[2]t3!I35</f>
        <v>9056.74</v>
      </c>
      <c r="J35" s="27" t="n">
        <f aca="false">[2]t3!J35</f>
        <v>5960.27</v>
      </c>
      <c r="K35" s="27" t="n">
        <f aca="false">[2]t3!K35</f>
        <v>10035.47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2866.64</v>
      </c>
      <c r="C36" s="27" t="n">
        <f aca="false">[2]t3!C36</f>
        <v>2305.28</v>
      </c>
      <c r="D36" s="27" t="n">
        <f aca="false">[2]t3!D36</f>
        <v>4610.89</v>
      </c>
      <c r="E36" s="27" t="n">
        <f aca="false">[2]t3!E36</f>
        <v>1771.91</v>
      </c>
      <c r="F36" s="27" t="n">
        <f aca="false">[2]t3!F36</f>
        <v>3212.52</v>
      </c>
      <c r="G36" s="27" t="n">
        <f aca="false">[2]t3!G36</f>
        <v>15228.53</v>
      </c>
      <c r="H36" s="27" t="n">
        <f aca="false">[2]t3!H36</f>
        <v>10108.37</v>
      </c>
      <c r="I36" s="27" t="n">
        <f aca="false">[2]t3!I36</f>
        <v>3683.7</v>
      </c>
      <c r="J36" s="27" t="n">
        <f aca="false">[2]t3!J36</f>
        <v>5726.7</v>
      </c>
      <c r="K36" s="27" t="n">
        <f aca="false">[2]t3!K36</f>
        <v>6218.76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79762.61</v>
      </c>
      <c r="C37" s="26" t="n">
        <f aca="false">[2]t3!C37</f>
        <v>9389.76</v>
      </c>
      <c r="D37" s="26" t="n">
        <f aca="false">[2]t3!D37</f>
        <v>9231.85</v>
      </c>
      <c r="E37" s="26" t="n">
        <f aca="false">[2]t3!E37</f>
        <v>6608.73</v>
      </c>
      <c r="F37" s="26" t="n">
        <f aca="false">[2]t3!F37</f>
        <v>8498.97</v>
      </c>
      <c r="G37" s="26" t="n">
        <f aca="false">[2]t3!G37</f>
        <v>29268.16</v>
      </c>
      <c r="H37" s="26" t="n">
        <f aca="false">[2]t3!H37</f>
        <v>54214.88</v>
      </c>
      <c r="I37" s="26" t="n">
        <f aca="false">[2]t3!I37</f>
        <v>20980.55</v>
      </c>
      <c r="J37" s="26" t="n">
        <f aca="false">[2]t3!J37</f>
        <v>13259.15</v>
      </c>
      <c r="K37" s="26" t="n">
        <f aca="false">[2]t3!K37</f>
        <v>28310.57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2919.61</v>
      </c>
      <c r="C38" s="27" t="n">
        <f aca="false">[2]t3!C38</f>
        <v>4884.31</v>
      </c>
      <c r="D38" s="27" t="n">
        <f aca="false">[2]t3!D38</f>
        <v>2955.25</v>
      </c>
      <c r="E38" s="27" t="n">
        <f aca="false">[2]t3!E38</f>
        <v>3377.7</v>
      </c>
      <c r="F38" s="27" t="n">
        <f aca="false">[2]t3!F38</f>
        <v>2503.96</v>
      </c>
      <c r="G38" s="27" t="n">
        <f aca="false">[2]t3!G38</f>
        <v>11785.16</v>
      </c>
      <c r="H38" s="27" t="n">
        <f aca="false">[2]t3!H38</f>
        <v>31453.52</v>
      </c>
      <c r="I38" s="27" t="n">
        <f aca="false">[2]t3!I38</f>
        <v>13257.6</v>
      </c>
      <c r="J38" s="27" t="n">
        <f aca="false">[2]t3!J38</f>
        <v>9123.03</v>
      </c>
      <c r="K38" s="27" t="n">
        <f aca="false">[2]t3!K38</f>
        <v>13579.09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86843</v>
      </c>
      <c r="C39" s="27" t="n">
        <f aca="false">[2]t3!C39</f>
        <v>4505.44</v>
      </c>
      <c r="D39" s="27" t="n">
        <f aca="false">[2]t3!D39</f>
        <v>6276.6</v>
      </c>
      <c r="E39" s="27" t="n">
        <f aca="false">[2]t3!E39</f>
        <v>3231.04</v>
      </c>
      <c r="F39" s="27" t="n">
        <f aca="false">[2]t3!F39</f>
        <v>5995.01</v>
      </c>
      <c r="G39" s="27" t="n">
        <f aca="false">[2]t3!G39</f>
        <v>17483</v>
      </c>
      <c r="H39" s="27" t="n">
        <f aca="false">[2]t3!H39</f>
        <v>22761.36</v>
      </c>
      <c r="I39" s="27" t="n">
        <f aca="false">[2]t3!I39</f>
        <v>7722.95</v>
      </c>
      <c r="J39" s="27" t="n">
        <f aca="false">[2]t3!J39</f>
        <v>4136.12</v>
      </c>
      <c r="K39" s="27" t="n">
        <f aca="false">[2]t3!K39</f>
        <v>14731.48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88287.86</v>
      </c>
      <c r="C40" s="26" t="n">
        <f aca="false">[2]t3!C40</f>
        <v>21647.76</v>
      </c>
      <c r="D40" s="26" t="n">
        <f aca="false">[2]t3!D40</f>
        <v>15424.71</v>
      </c>
      <c r="E40" s="26" t="n">
        <f aca="false">[2]t3!E40</f>
        <v>18436.49</v>
      </c>
      <c r="F40" s="26" t="n">
        <f aca="false">[2]t3!F40</f>
        <v>16696.56</v>
      </c>
      <c r="G40" s="26" t="n">
        <f aca="false">[2]t3!G40</f>
        <v>81238.97</v>
      </c>
      <c r="H40" s="26" t="n">
        <f aca="false">[2]t3!H40</f>
        <v>47155.41</v>
      </c>
      <c r="I40" s="26" t="n">
        <f aca="false">[2]t3!I40</f>
        <v>64575.72</v>
      </c>
      <c r="J40" s="26" t="n">
        <f aca="false">[2]t3!J40</f>
        <v>73838.83</v>
      </c>
      <c r="K40" s="26" t="n">
        <f aca="false">[2]t3!K40</f>
        <v>49273.4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9619.23</v>
      </c>
      <c r="C41" s="27" t="n">
        <f aca="false">[2]t3!C41</f>
        <v>9978.7</v>
      </c>
      <c r="D41" s="27" t="n">
        <f aca="false">[2]t3!D41</f>
        <v>5774.5</v>
      </c>
      <c r="E41" s="27" t="n">
        <f aca="false">[2]t3!E41</f>
        <v>12339.07</v>
      </c>
      <c r="F41" s="27" t="n">
        <f aca="false">[2]t3!F41</f>
        <v>5128.62</v>
      </c>
      <c r="G41" s="27" t="n">
        <f aca="false">[2]t3!G41</f>
        <v>35822.15</v>
      </c>
      <c r="H41" s="27" t="n">
        <f aca="false">[2]t3!H41</f>
        <v>29983.08</v>
      </c>
      <c r="I41" s="27" t="n">
        <f aca="false">[2]t3!I41</f>
        <v>45278.94</v>
      </c>
      <c r="J41" s="27" t="n">
        <f aca="false">[2]t3!J41</f>
        <v>52818.08</v>
      </c>
      <c r="K41" s="27" t="n">
        <f aca="false">[2]t3!K41</f>
        <v>22496.11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68668.63</v>
      </c>
      <c r="C42" s="27" t="n">
        <f aca="false">[2]t3!C42</f>
        <v>11669.06</v>
      </c>
      <c r="D42" s="27" t="n">
        <f aca="false">[2]t3!D42</f>
        <v>9650.21</v>
      </c>
      <c r="E42" s="27" t="n">
        <f aca="false">[2]t3!E42</f>
        <v>6097.42</v>
      </c>
      <c r="F42" s="27" t="n">
        <f aca="false">[2]t3!F42</f>
        <v>11567.95</v>
      </c>
      <c r="G42" s="27" t="n">
        <f aca="false">[2]t3!G42</f>
        <v>45416.82</v>
      </c>
      <c r="H42" s="27" t="n">
        <f aca="false">[2]t3!H42</f>
        <v>17172.33</v>
      </c>
      <c r="I42" s="27" t="n">
        <f aca="false">[2]t3!I42</f>
        <v>19296.78</v>
      </c>
      <c r="J42" s="27" t="n">
        <f aca="false">[2]t3!J42</f>
        <v>21020.76</v>
      </c>
      <c r="K42" s="27" t="n">
        <f aca="false">[2]t3!K42</f>
        <v>26777.29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30584.16</v>
      </c>
      <c r="C43" s="26" t="n">
        <f aca="false">[2]t3!C43</f>
        <v>73580.45</v>
      </c>
      <c r="D43" s="26" t="n">
        <f aca="false">[2]t3!D43</f>
        <v>54343.43</v>
      </c>
      <c r="E43" s="26" t="n">
        <f aca="false">[2]t3!E43</f>
        <v>60700.8</v>
      </c>
      <c r="F43" s="26" t="n">
        <f aca="false">[2]t3!F43</f>
        <v>68333.44</v>
      </c>
      <c r="G43" s="26" t="n">
        <f aca="false">[2]t3!G43</f>
        <v>258751.26</v>
      </c>
      <c r="H43" s="26" t="n">
        <f aca="false">[2]t3!H43</f>
        <v>51541.62</v>
      </c>
      <c r="I43" s="26" t="n">
        <f aca="false">[2]t3!I43</f>
        <v>150421.91</v>
      </c>
      <c r="J43" s="26" t="n">
        <f aca="false">[2]t3!J43</f>
        <v>235159.38</v>
      </c>
      <c r="K43" s="26" t="n">
        <f aca="false">[2]t3!K43</f>
        <v>77751.86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85484.16</v>
      </c>
      <c r="C44" s="27" t="n">
        <f aca="false">[2]t3!C44</f>
        <v>48015.38</v>
      </c>
      <c r="D44" s="27" t="n">
        <f aca="false">[2]t3!D44</f>
        <v>21466.27</v>
      </c>
      <c r="E44" s="27" t="n">
        <f aca="false">[2]t3!E44</f>
        <v>32081.42</v>
      </c>
      <c r="F44" s="27" t="n">
        <f aca="false">[2]t3!F44</f>
        <v>19146.75</v>
      </c>
      <c r="G44" s="27" t="n">
        <f aca="false">[2]t3!G44</f>
        <v>107178.34</v>
      </c>
      <c r="H44" s="27" t="n">
        <f aca="false">[2]t3!H44</f>
        <v>36348.77</v>
      </c>
      <c r="I44" s="27" t="n">
        <f aca="false">[2]t3!I44</f>
        <v>126768.24</v>
      </c>
      <c r="J44" s="27" t="n">
        <f aca="false">[2]t3!J44</f>
        <v>153139.01</v>
      </c>
      <c r="K44" s="27" t="n">
        <f aca="false">[2]t3!K44</f>
        <v>41340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45100</v>
      </c>
      <c r="C45" s="27" t="n">
        <f aca="false">[2]t3!C45</f>
        <v>25565.07</v>
      </c>
      <c r="D45" s="27" t="n">
        <f aca="false">[2]t3!D45</f>
        <v>32877.17</v>
      </c>
      <c r="E45" s="27" t="n">
        <f aca="false">[2]t3!E45</f>
        <v>28619.38</v>
      </c>
      <c r="F45" s="27" t="n">
        <f aca="false">[2]t3!F45</f>
        <v>49186.7</v>
      </c>
      <c r="G45" s="27" t="n">
        <f aca="false">[2]t3!G45</f>
        <v>151572.93</v>
      </c>
      <c r="H45" s="27" t="n">
        <f aca="false">[2]t3!H45</f>
        <v>15192.85</v>
      </c>
      <c r="I45" s="27" t="n">
        <f aca="false">[2]t3!I45</f>
        <v>23653.67</v>
      </c>
      <c r="J45" s="27" t="n">
        <f aca="false">[2]t3!J45</f>
        <v>82020.37</v>
      </c>
      <c r="K45" s="27" t="n">
        <f aca="false">[2]t3!K45</f>
        <v>36411.86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86383.68</v>
      </c>
      <c r="C46" s="26" t="n">
        <f aca="false">[2]t3!C46</f>
        <v>25909.49</v>
      </c>
      <c r="D46" s="26" t="n">
        <f aca="false">[2]t3!D46</f>
        <v>15843.06</v>
      </c>
      <c r="E46" s="26" t="n">
        <f aca="false">[2]t3!E46</f>
        <v>35240.49</v>
      </c>
      <c r="F46" s="26" t="n">
        <f aca="false">[2]t3!F46</f>
        <v>24085.12</v>
      </c>
      <c r="G46" s="26" t="n">
        <f aca="false">[2]t3!G46</f>
        <v>113392.97</v>
      </c>
      <c r="H46" s="26" t="n">
        <f aca="false">[2]t3!H46</f>
        <v>96583.95</v>
      </c>
      <c r="I46" s="26" t="n">
        <f aca="false">[2]t3!I46</f>
        <v>86916.96</v>
      </c>
      <c r="J46" s="26" t="n">
        <f aca="false">[2]t3!J46</f>
        <v>112586.1</v>
      </c>
      <c r="K46" s="26" t="n">
        <f aca="false">[2]t3!K46</f>
        <v>74559.91</v>
      </c>
      <c r="L46" s="26" t="n">
        <f aca="false">[2]t3!L46</f>
        <v>1265.6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8233.03</v>
      </c>
      <c r="C47" s="27" t="n">
        <f aca="false">[2]t3!C47</f>
        <v>11527.6</v>
      </c>
      <c r="D47" s="27" t="n">
        <f aca="false">[2]t3!D47</f>
        <v>7224.27</v>
      </c>
      <c r="E47" s="27" t="n">
        <f aca="false">[2]t3!E47</f>
        <v>20240.68</v>
      </c>
      <c r="F47" s="27" t="n">
        <f aca="false">[2]t3!F47</f>
        <v>6890.19</v>
      </c>
      <c r="G47" s="27" t="n">
        <f aca="false">[2]t3!G47</f>
        <v>42522.11</v>
      </c>
      <c r="H47" s="27" t="n">
        <f aca="false">[2]t3!H47</f>
        <v>53206.54</v>
      </c>
      <c r="I47" s="27" t="n">
        <f aca="false">[2]t3!I47</f>
        <v>70571.09</v>
      </c>
      <c r="J47" s="27" t="n">
        <f aca="false">[2]t3!J47</f>
        <v>83605.67</v>
      </c>
      <c r="K47" s="27" t="n">
        <f aca="false">[2]t3!K47</f>
        <v>31871.18</v>
      </c>
      <c r="L47" s="27" t="n">
        <f aca="false">[2]t3!L47</f>
        <v>573.68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58150.65</v>
      </c>
      <c r="C48" s="27" t="n">
        <f aca="false">[2]t3!C48</f>
        <v>14381.89</v>
      </c>
      <c r="D48" s="27" t="n">
        <f aca="false">[2]t3!D48</f>
        <v>8618.79</v>
      </c>
      <c r="E48" s="27" t="n">
        <f aca="false">[2]t3!E48</f>
        <v>14999.81</v>
      </c>
      <c r="F48" s="27" t="n">
        <f aca="false">[2]t3!F48</f>
        <v>17194.94</v>
      </c>
      <c r="G48" s="27" t="n">
        <f aca="false">[2]t3!G48</f>
        <v>70870.86</v>
      </c>
      <c r="H48" s="27" t="n">
        <f aca="false">[2]t3!H48</f>
        <v>43377.41</v>
      </c>
      <c r="I48" s="27" t="n">
        <f aca="false">[2]t3!I48</f>
        <v>16345.88</v>
      </c>
      <c r="J48" s="27" t="n">
        <f aca="false">[2]t3!J48</f>
        <v>28980.43</v>
      </c>
      <c r="K48" s="27" t="n">
        <f aca="false">[2]t3!K48</f>
        <v>42688.73</v>
      </c>
      <c r="L48" s="27" t="n">
        <f aca="false">[2]t3!L48</f>
        <v>691.92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MA.0963 (ส.ค.-ต.ค. 63)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62065.7</v>
      </c>
      <c r="C55" s="26" t="n">
        <f aca="false">[2]t3!C49</f>
        <v>13667.31</v>
      </c>
      <c r="D55" s="26" t="n">
        <f aca="false">[2]t3!D49</f>
        <v>14583.89</v>
      </c>
      <c r="E55" s="26" t="n">
        <f aca="false">[2]t3!E49</f>
        <v>11468.63</v>
      </c>
      <c r="F55" s="26" t="n">
        <f aca="false">[2]t3!F49</f>
        <v>7864.18</v>
      </c>
      <c r="G55" s="26" t="n">
        <f aca="false">[2]t3!G49</f>
        <v>62249.98</v>
      </c>
      <c r="H55" s="26" t="n">
        <f aca="false">[2]t3!H49</f>
        <v>156207.39</v>
      </c>
      <c r="I55" s="26" t="n">
        <f aca="false">[2]t3!I49</f>
        <v>35328.02</v>
      </c>
      <c r="J55" s="26" t="n">
        <f aca="false">[2]t3!J49</f>
        <v>14402.76</v>
      </c>
      <c r="K55" s="26" t="n">
        <f aca="false">[2]t3!K49</f>
        <v>46293.55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90274.37</v>
      </c>
      <c r="C56" s="27" t="n">
        <f aca="false">[2]t3!C50</f>
        <v>5535.04</v>
      </c>
      <c r="D56" s="27" t="n">
        <f aca="false">[2]t3!D50</f>
        <v>4669.53</v>
      </c>
      <c r="E56" s="27" t="n">
        <f aca="false">[2]t3!E50</f>
        <v>5751.38</v>
      </c>
      <c r="F56" s="27" t="n">
        <f aca="false">[2]t3!F50</f>
        <v>1678.47</v>
      </c>
      <c r="G56" s="27" t="n">
        <f aca="false">[2]t3!G50</f>
        <v>21130.54</v>
      </c>
      <c r="H56" s="27" t="n">
        <f aca="false">[2]t3!H50</f>
        <v>87400.42</v>
      </c>
      <c r="I56" s="27" t="n">
        <f aca="false">[2]t3!I50</f>
        <v>25260.45</v>
      </c>
      <c r="J56" s="27" t="n">
        <f aca="false">[2]t3!J50</f>
        <v>12928.97</v>
      </c>
      <c r="K56" s="27" t="n">
        <f aca="false">[2]t3!K50</f>
        <v>25919.57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71791.33</v>
      </c>
      <c r="C57" s="27" t="n">
        <f aca="false">[2]t3!C57</f>
        <v>8132.27</v>
      </c>
      <c r="D57" s="27" t="n">
        <f aca="false">[2]t3!D57</f>
        <v>9914.36</v>
      </c>
      <c r="E57" s="27" t="n">
        <f aca="false">[2]t3!E57</f>
        <v>5717.25</v>
      </c>
      <c r="F57" s="27" t="n">
        <f aca="false">[2]t3!F57</f>
        <v>6185.71</v>
      </c>
      <c r="G57" s="27" t="n">
        <f aca="false">[2]t3!G57</f>
        <v>41119.44</v>
      </c>
      <c r="H57" s="27" t="n">
        <f aca="false">[2]t3!H57</f>
        <v>68806.97</v>
      </c>
      <c r="I57" s="27" t="n">
        <f aca="false">[2]t3!I57</f>
        <v>10067.56</v>
      </c>
      <c r="J57" s="27" t="n">
        <f aca="false">[2]t3!J57</f>
        <v>1473.79</v>
      </c>
      <c r="K57" s="27" t="n">
        <f aca="false">[2]t3!K57</f>
        <v>20373.98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2456.58</v>
      </c>
      <c r="C58" s="26" t="n">
        <f aca="false">[2]t3!C58</f>
        <v>8771.2</v>
      </c>
      <c r="D58" s="26" t="n">
        <f aca="false">[2]t3!D58</f>
        <v>7884.64</v>
      </c>
      <c r="E58" s="26" t="n">
        <f aca="false">[2]t3!E58</f>
        <v>6458</v>
      </c>
      <c r="F58" s="26" t="n">
        <f aca="false">[2]t3!F58</f>
        <v>6787.27</v>
      </c>
      <c r="G58" s="26" t="n">
        <f aca="false">[2]t3!G58</f>
        <v>30730.84</v>
      </c>
      <c r="H58" s="26" t="n">
        <f aca="false">[2]t3!H58</f>
        <v>58383.43</v>
      </c>
      <c r="I58" s="26" t="n">
        <f aca="false">[2]t3!I58</f>
        <v>17781.52</v>
      </c>
      <c r="J58" s="26" t="n">
        <f aca="false">[2]t3!J58</f>
        <v>9841.35</v>
      </c>
      <c r="K58" s="26" t="n">
        <f aca="false">[2]t3!K58</f>
        <v>25818.34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8924.25</v>
      </c>
      <c r="C59" s="27" t="n">
        <f aca="false">[2]t3!C59</f>
        <v>5131.62</v>
      </c>
      <c r="D59" s="27" t="n">
        <f aca="false">[2]t3!D59</f>
        <v>2358.16</v>
      </c>
      <c r="E59" s="27" t="n">
        <f aca="false">[2]t3!E59</f>
        <v>4487.57</v>
      </c>
      <c r="F59" s="27" t="n">
        <f aca="false">[2]t3!F59</f>
        <v>1952.63</v>
      </c>
      <c r="G59" s="27" t="n">
        <f aca="false">[2]t3!G59</f>
        <v>10639.33</v>
      </c>
      <c r="H59" s="27" t="n">
        <f aca="false">[2]t3!H59</f>
        <v>36997.46</v>
      </c>
      <c r="I59" s="27" t="n">
        <f aca="false">[2]t3!I59</f>
        <v>13427.56</v>
      </c>
      <c r="J59" s="27" t="n">
        <f aca="false">[2]t3!J59</f>
        <v>9012.56</v>
      </c>
      <c r="K59" s="27" t="n">
        <f aca="false">[2]t3!K59</f>
        <v>14917.35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3532.33</v>
      </c>
      <c r="C60" s="27" t="n">
        <f aca="false">[2]t3!C60</f>
        <v>3639.58</v>
      </c>
      <c r="D60" s="27" t="n">
        <f aca="false">[2]t3!D60</f>
        <v>5526.48</v>
      </c>
      <c r="E60" s="27" t="n">
        <f aca="false">[2]t3!E60</f>
        <v>1970.42</v>
      </c>
      <c r="F60" s="27" t="n">
        <f aca="false">[2]t3!F60</f>
        <v>4834.64</v>
      </c>
      <c r="G60" s="27" t="n">
        <f aca="false">[2]t3!G60</f>
        <v>20091.51</v>
      </c>
      <c r="H60" s="27" t="n">
        <f aca="false">[2]t3!H60</f>
        <v>21385.97</v>
      </c>
      <c r="I60" s="27" t="n">
        <f aca="false">[2]t3!I60</f>
        <v>4353.96</v>
      </c>
      <c r="J60" s="27" t="n">
        <f aca="false">[2]t3!J60</f>
        <v>828.78</v>
      </c>
      <c r="K60" s="27" t="n">
        <f aca="false">[2]t3!K60</f>
        <v>10900.99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43164.21</v>
      </c>
      <c r="C61" s="26" t="n">
        <f aca="false">[2]t3!C61</f>
        <v>22075.06</v>
      </c>
      <c r="D61" s="26" t="n">
        <f aca="false">[2]t3!D61</f>
        <v>17534.03</v>
      </c>
      <c r="E61" s="26" t="n">
        <f aca="false">[2]t3!E61</f>
        <v>18713.41</v>
      </c>
      <c r="F61" s="26" t="n">
        <f aca="false">[2]t3!F61</f>
        <v>17293.69</v>
      </c>
      <c r="G61" s="26" t="n">
        <f aca="false">[2]t3!G61</f>
        <v>67455.69</v>
      </c>
      <c r="H61" s="26" t="n">
        <f aca="false">[2]t3!H61</f>
        <v>103982.75</v>
      </c>
      <c r="I61" s="26" t="n">
        <f aca="false">[2]t3!I61</f>
        <v>50549.99</v>
      </c>
      <c r="J61" s="26" t="n">
        <f aca="false">[2]t3!J61</f>
        <v>105213.63</v>
      </c>
      <c r="K61" s="26" t="n">
        <f aca="false">[2]t3!K61</f>
        <v>40345.95</v>
      </c>
      <c r="L61" s="26" t="str">
        <f aca="false">[2]t3!L61</f>
        <v>-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9940.23</v>
      </c>
      <c r="C62" s="27" t="n">
        <f aca="false">[2]t3!C62</f>
        <v>12122.41</v>
      </c>
      <c r="D62" s="27" t="n">
        <f aca="false">[2]t3!D62</f>
        <v>4025.94</v>
      </c>
      <c r="E62" s="27" t="n">
        <f aca="false">[2]t3!E62</f>
        <v>11572.25</v>
      </c>
      <c r="F62" s="27" t="n">
        <f aca="false">[2]t3!F62</f>
        <v>5355.38</v>
      </c>
      <c r="G62" s="27" t="n">
        <f aca="false">[2]t3!G62</f>
        <v>25441.02</v>
      </c>
      <c r="H62" s="27" t="n">
        <f aca="false">[2]t3!H62</f>
        <v>66923.32</v>
      </c>
      <c r="I62" s="27" t="n">
        <f aca="false">[2]t3!I62</f>
        <v>38414.31</v>
      </c>
      <c r="J62" s="27" t="n">
        <f aca="false">[2]t3!J62</f>
        <v>67845.26</v>
      </c>
      <c r="K62" s="27" t="n">
        <f aca="false">[2]t3!K62</f>
        <v>18240.35</v>
      </c>
      <c r="L62" s="27" t="str">
        <f aca="false">[2]t3!L62</f>
        <v>-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93223.98</v>
      </c>
      <c r="C63" s="27" t="n">
        <f aca="false">[2]t3!C63</f>
        <v>9952.66</v>
      </c>
      <c r="D63" s="27" t="n">
        <f aca="false">[2]t3!D63</f>
        <v>13508.09</v>
      </c>
      <c r="E63" s="27" t="n">
        <f aca="false">[2]t3!E63</f>
        <v>7141.16</v>
      </c>
      <c r="F63" s="27" t="n">
        <f aca="false">[2]t3!F63</f>
        <v>11938.31</v>
      </c>
      <c r="G63" s="27" t="n">
        <f aca="false">[2]t3!G63</f>
        <v>42014.67</v>
      </c>
      <c r="H63" s="27" t="n">
        <f aca="false">[2]t3!H63</f>
        <v>37059.43</v>
      </c>
      <c r="I63" s="27" t="n">
        <f aca="false">[2]t3!I63</f>
        <v>12135.68</v>
      </c>
      <c r="J63" s="27" t="n">
        <f aca="false">[2]t3!J63</f>
        <v>37368.37</v>
      </c>
      <c r="K63" s="27" t="n">
        <f aca="false">[2]t3!K63</f>
        <v>22105.6</v>
      </c>
      <c r="L63" s="27" t="str">
        <f aca="false">[2]t3!L63</f>
        <v>-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61597.42</v>
      </c>
      <c r="C64" s="26" t="n">
        <f aca="false">[2]t3!C64</f>
        <v>20233.67</v>
      </c>
      <c r="D64" s="26" t="n">
        <f aca="false">[2]t3!D64</f>
        <v>15716.7</v>
      </c>
      <c r="E64" s="26" t="n">
        <f aca="false">[2]t3!E64</f>
        <v>23348.4</v>
      </c>
      <c r="F64" s="26" t="n">
        <f aca="false">[2]t3!F64</f>
        <v>14352.71</v>
      </c>
      <c r="G64" s="26" t="n">
        <f aca="false">[2]t3!G64</f>
        <v>62083.63</v>
      </c>
      <c r="H64" s="26" t="n">
        <f aca="false">[2]t3!H64</f>
        <v>52644.58</v>
      </c>
      <c r="I64" s="26" t="n">
        <f aca="false">[2]t3!I64</f>
        <v>53593.54</v>
      </c>
      <c r="J64" s="26" t="n">
        <f aca="false">[2]t3!J64</f>
        <v>65183.89</v>
      </c>
      <c r="K64" s="26" t="n">
        <f aca="false">[2]t3!K64</f>
        <v>54440.3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95006.82</v>
      </c>
      <c r="C65" s="27" t="n">
        <f aca="false">[2]t3!C65</f>
        <v>8135.26</v>
      </c>
      <c r="D65" s="27" t="n">
        <f aca="false">[2]t3!D65</f>
        <v>2605.46</v>
      </c>
      <c r="E65" s="27" t="n">
        <f aca="false">[2]t3!E65</f>
        <v>15515.72</v>
      </c>
      <c r="F65" s="27" t="n">
        <f aca="false">[2]t3!F65</f>
        <v>4098.21</v>
      </c>
      <c r="G65" s="27" t="n">
        <f aca="false">[2]t3!G65</f>
        <v>28645.36</v>
      </c>
      <c r="H65" s="27" t="n">
        <f aca="false">[2]t3!H65</f>
        <v>31346.55</v>
      </c>
      <c r="I65" s="27" t="n">
        <f aca="false">[2]t3!I65</f>
        <v>31607.1</v>
      </c>
      <c r="J65" s="27" t="n">
        <f aca="false">[2]t3!J65</f>
        <v>41237.15</v>
      </c>
      <c r="K65" s="27" t="n">
        <f aca="false">[2]t3!K65</f>
        <v>31816.01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66590.6</v>
      </c>
      <c r="C66" s="27" t="n">
        <f aca="false">[2]t3!C66</f>
        <v>12098.41</v>
      </c>
      <c r="D66" s="27" t="n">
        <f aca="false">[2]t3!D66</f>
        <v>13111.24</v>
      </c>
      <c r="E66" s="27" t="n">
        <f aca="false">[2]t3!E66</f>
        <v>7832.68</v>
      </c>
      <c r="F66" s="27" t="n">
        <f aca="false">[2]t3!F66</f>
        <v>10254.5</v>
      </c>
      <c r="G66" s="27" t="n">
        <f aca="false">[2]t3!G66</f>
        <v>33438.27</v>
      </c>
      <c r="H66" s="27" t="n">
        <f aca="false">[2]t3!H66</f>
        <v>21298.03</v>
      </c>
      <c r="I66" s="27" t="n">
        <f aca="false">[2]t3!I66</f>
        <v>21986.45</v>
      </c>
      <c r="J66" s="27" t="n">
        <f aca="false">[2]t3!J66</f>
        <v>23946.74</v>
      </c>
      <c r="K66" s="27" t="n">
        <f aca="false">[2]t3!K66</f>
        <v>22624.29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2571.11</v>
      </c>
      <c r="C67" s="26" t="n">
        <f aca="false">[2]t3!C67</f>
        <v>8080.09</v>
      </c>
      <c r="D67" s="26" t="n">
        <f aca="false">[2]t3!D67</f>
        <v>7890.01</v>
      </c>
      <c r="E67" s="26" t="n">
        <f aca="false">[2]t3!E67</f>
        <v>8949.63</v>
      </c>
      <c r="F67" s="26" t="n">
        <f aca="false">[2]t3!F67</f>
        <v>9810.7</v>
      </c>
      <c r="G67" s="26" t="n">
        <f aca="false">[2]t3!G67</f>
        <v>31842.57</v>
      </c>
      <c r="H67" s="26" t="n">
        <f aca="false">[2]t3!H67</f>
        <v>23908.24</v>
      </c>
      <c r="I67" s="26" t="n">
        <f aca="false">[2]t3!I67</f>
        <v>27829.43</v>
      </c>
      <c r="J67" s="26" t="n">
        <f aca="false">[2]t3!J67</f>
        <v>17505.04</v>
      </c>
      <c r="K67" s="26" t="n">
        <f aca="false">[2]t3!K67</f>
        <v>16755.39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5804.82</v>
      </c>
      <c r="C68" s="27" t="n">
        <f aca="false">[2]t3!C68</f>
        <v>4689.7</v>
      </c>
      <c r="D68" s="27" t="n">
        <f aca="false">[2]t3!D68</f>
        <v>2377.24</v>
      </c>
      <c r="E68" s="27" t="n">
        <f aca="false">[2]t3!E68</f>
        <v>5708.49</v>
      </c>
      <c r="F68" s="27" t="n">
        <f aca="false">[2]t3!F68</f>
        <v>3313.6</v>
      </c>
      <c r="G68" s="27" t="n">
        <f aca="false">[2]t3!G68</f>
        <v>12630.02</v>
      </c>
      <c r="H68" s="27" t="n">
        <f aca="false">[2]t3!H68</f>
        <v>15490.16</v>
      </c>
      <c r="I68" s="27" t="n">
        <f aca="false">[2]t3!I68</f>
        <v>19010.33</v>
      </c>
      <c r="J68" s="27" t="n">
        <f aca="false">[2]t3!J68</f>
        <v>12732.94</v>
      </c>
      <c r="K68" s="27" t="n">
        <f aca="false">[2]t3!K68</f>
        <v>9852.34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6766.29</v>
      </c>
      <c r="C69" s="27" t="n">
        <f aca="false">[2]t3!C69</f>
        <v>3390.39</v>
      </c>
      <c r="D69" s="27" t="n">
        <f aca="false">[2]t3!D69</f>
        <v>5512.77</v>
      </c>
      <c r="E69" s="27" t="n">
        <f aca="false">[2]t3!E69</f>
        <v>3241.14</v>
      </c>
      <c r="F69" s="27" t="n">
        <f aca="false">[2]t3!F69</f>
        <v>6497.1</v>
      </c>
      <c r="G69" s="27" t="n">
        <f aca="false">[2]t3!G69</f>
        <v>19212.55</v>
      </c>
      <c r="H69" s="27" t="n">
        <f aca="false">[2]t3!H69</f>
        <v>8418.08</v>
      </c>
      <c r="I69" s="27" t="n">
        <f aca="false">[2]t3!I69</f>
        <v>8819.1</v>
      </c>
      <c r="J69" s="27" t="n">
        <f aca="false">[2]t3!J69</f>
        <v>4772.1</v>
      </c>
      <c r="K69" s="27" t="n">
        <f aca="false">[2]t3!K69</f>
        <v>6903.06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15021.82</v>
      </c>
      <c r="C70" s="26" t="n">
        <f aca="false">[2]t3!C70</f>
        <v>9828.35</v>
      </c>
      <c r="D70" s="26" t="n">
        <f aca="false">[2]t3!D70</f>
        <v>13354.49</v>
      </c>
      <c r="E70" s="26" t="n">
        <f aca="false">[2]t3!E70</f>
        <v>7130.07</v>
      </c>
      <c r="F70" s="26" t="n">
        <f aca="false">[2]t3!F70</f>
        <v>9567.74</v>
      </c>
      <c r="G70" s="26" t="n">
        <f aca="false">[2]t3!G70</f>
        <v>62247.83</v>
      </c>
      <c r="H70" s="26" t="n">
        <f aca="false">[2]t3!H70</f>
        <v>107675.57</v>
      </c>
      <c r="I70" s="26" t="n">
        <f aca="false">[2]t3!I70</f>
        <v>41483</v>
      </c>
      <c r="J70" s="26" t="n">
        <f aca="false">[2]t3!J70</f>
        <v>17708.1</v>
      </c>
      <c r="K70" s="26" t="n">
        <f aca="false">[2]t3!K70</f>
        <v>46026.68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7246.8</v>
      </c>
      <c r="C71" s="27" t="n">
        <f aca="false">[2]t3!C71</f>
        <v>3844.71</v>
      </c>
      <c r="D71" s="27" t="n">
        <f aca="false">[2]t3!D71</f>
        <v>3611.07</v>
      </c>
      <c r="E71" s="27" t="n">
        <f aca="false">[2]t3!E71</f>
        <v>4636.67</v>
      </c>
      <c r="F71" s="27" t="n">
        <f aca="false">[2]t3!F71</f>
        <v>2920.43</v>
      </c>
      <c r="G71" s="27" t="n">
        <f aca="false">[2]t3!G71</f>
        <v>28093.54</v>
      </c>
      <c r="H71" s="27" t="n">
        <f aca="false">[2]t3!H71</f>
        <v>65199.06</v>
      </c>
      <c r="I71" s="27" t="n">
        <f aca="false">[2]t3!I71</f>
        <v>27695.18</v>
      </c>
      <c r="J71" s="27" t="n">
        <f aca="false">[2]t3!J71</f>
        <v>12956.04</v>
      </c>
      <c r="K71" s="27" t="n">
        <f aca="false">[2]t3!K71</f>
        <v>28290.1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37775.02</v>
      </c>
      <c r="C72" s="27" t="n">
        <f aca="false">[2]t3!C72</f>
        <v>5983.64</v>
      </c>
      <c r="D72" s="27" t="n">
        <f aca="false">[2]t3!D72</f>
        <v>9743.41</v>
      </c>
      <c r="E72" s="27" t="n">
        <f aca="false">[2]t3!E72</f>
        <v>2493.39</v>
      </c>
      <c r="F72" s="27" t="n">
        <f aca="false">[2]t3!F72</f>
        <v>6647.31</v>
      </c>
      <c r="G72" s="27" t="n">
        <f aca="false">[2]t3!G72</f>
        <v>34154.29</v>
      </c>
      <c r="H72" s="27" t="n">
        <f aca="false">[2]t3!H72</f>
        <v>42476.51</v>
      </c>
      <c r="I72" s="27" t="n">
        <f aca="false">[2]t3!I72</f>
        <v>13787.82</v>
      </c>
      <c r="J72" s="27" t="n">
        <f aca="false">[2]t3!J72</f>
        <v>4752.06</v>
      </c>
      <c r="K72" s="27" t="n">
        <f aca="false">[2]t3!K72</f>
        <v>17736.58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MA.0963 (ส.ค.-ต.ค. 63)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49942.5</v>
      </c>
      <c r="C79" s="26" t="n">
        <f aca="false">[2]t3!C73</f>
        <v>21786.58</v>
      </c>
      <c r="D79" s="26" t="n">
        <f aca="false">[2]t3!D73</f>
        <v>17075.56</v>
      </c>
      <c r="E79" s="26" t="n">
        <f aca="false">[2]t3!E73</f>
        <v>14022.69</v>
      </c>
      <c r="F79" s="26" t="n">
        <f aca="false">[2]t3!F73</f>
        <v>14984.5</v>
      </c>
      <c r="G79" s="26" t="n">
        <f aca="false">[2]t3!G73</f>
        <v>103554.76</v>
      </c>
      <c r="H79" s="26" t="n">
        <f aca="false">[2]t3!H73</f>
        <v>80315.43</v>
      </c>
      <c r="I79" s="26" t="n">
        <f aca="false">[2]t3!I73</f>
        <v>64116.81</v>
      </c>
      <c r="J79" s="26" t="n">
        <f aca="false">[2]t3!J73</f>
        <v>45858.86</v>
      </c>
      <c r="K79" s="26" t="n">
        <f aca="false">[2]t3!K73</f>
        <v>88227.31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41084.44</v>
      </c>
      <c r="C80" s="27" t="n">
        <f aca="false">[2]t3!C74</f>
        <v>13370.3</v>
      </c>
      <c r="D80" s="27" t="n">
        <f aca="false">[2]t3!D74</f>
        <v>4667.71</v>
      </c>
      <c r="E80" s="27" t="n">
        <f aca="false">[2]t3!E74</f>
        <v>5820.9</v>
      </c>
      <c r="F80" s="27" t="n">
        <f aca="false">[2]t3!F74</f>
        <v>4339.7</v>
      </c>
      <c r="G80" s="27" t="n">
        <f aca="false">[2]t3!G74</f>
        <v>38770.22</v>
      </c>
      <c r="H80" s="27" t="n">
        <f aca="false">[2]t3!H74</f>
        <v>48188.21</v>
      </c>
      <c r="I80" s="27" t="n">
        <f aca="false">[2]t3!I74</f>
        <v>46101.37</v>
      </c>
      <c r="J80" s="27" t="n">
        <f aca="false">[2]t3!J74</f>
        <v>33231.89</v>
      </c>
      <c r="K80" s="27" t="n">
        <f aca="false">[2]t3!K74</f>
        <v>46594.13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08858.06</v>
      </c>
      <c r="C81" s="27" t="n">
        <f aca="false">[2]t3!C75</f>
        <v>8416.28</v>
      </c>
      <c r="D81" s="27" t="n">
        <f aca="false">[2]t3!D75</f>
        <v>12407.85</v>
      </c>
      <c r="E81" s="27" t="n">
        <f aca="false">[2]t3!E75</f>
        <v>8201.79</v>
      </c>
      <c r="F81" s="27" t="n">
        <f aca="false">[2]t3!F75</f>
        <v>10644.8</v>
      </c>
      <c r="G81" s="27" t="n">
        <f aca="false">[2]t3!G75</f>
        <v>64784.54</v>
      </c>
      <c r="H81" s="27" t="n">
        <f aca="false">[2]t3!H75</f>
        <v>32127.22</v>
      </c>
      <c r="I81" s="27" t="n">
        <f aca="false">[2]t3!I75</f>
        <v>18015.44</v>
      </c>
      <c r="J81" s="27" t="n">
        <f aca="false">[2]t3!J75</f>
        <v>12626.96</v>
      </c>
      <c r="K81" s="27" t="n">
        <f aca="false">[2]t3!K75</f>
        <v>41633.18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48365.43</v>
      </c>
      <c r="C82" s="26" t="n">
        <f aca="false">[2]t3!C82</f>
        <v>16507.1</v>
      </c>
      <c r="D82" s="26" t="n">
        <f aca="false">[2]t3!D82</f>
        <v>21268.49</v>
      </c>
      <c r="E82" s="26" t="n">
        <f aca="false">[2]t3!E82</f>
        <v>11655.15</v>
      </c>
      <c r="F82" s="26" t="n">
        <f aca="false">[2]t3!F82</f>
        <v>17802.92</v>
      </c>
      <c r="G82" s="26" t="n">
        <f aca="false">[2]t3!G82</f>
        <v>74293.35</v>
      </c>
      <c r="H82" s="26" t="n">
        <f aca="false">[2]t3!H82</f>
        <v>140654.68</v>
      </c>
      <c r="I82" s="26" t="n">
        <f aca="false">[2]t3!I82</f>
        <v>53001.41</v>
      </c>
      <c r="J82" s="26" t="n">
        <f aca="false">[2]t3!J82</f>
        <v>27499.51</v>
      </c>
      <c r="K82" s="26" t="n">
        <f aca="false">[2]t3!K82</f>
        <v>85391.24</v>
      </c>
      <c r="L82" s="26" t="n">
        <f aca="false">[2]t3!L82</f>
        <v>291.59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54247.3</v>
      </c>
      <c r="C83" s="27" t="n">
        <f aca="false">[2]t3!C83</f>
        <v>9112.17</v>
      </c>
      <c r="D83" s="27" t="n">
        <f aca="false">[2]t3!D83</f>
        <v>7955.02</v>
      </c>
      <c r="E83" s="27" t="n">
        <f aca="false">[2]t3!E83</f>
        <v>6157.24</v>
      </c>
      <c r="F83" s="27" t="n">
        <f aca="false">[2]t3!F83</f>
        <v>5624.65</v>
      </c>
      <c r="G83" s="27" t="n">
        <f aca="false">[2]t3!G83</f>
        <v>29174.63</v>
      </c>
      <c r="H83" s="27" t="n">
        <f aca="false">[2]t3!H83</f>
        <v>88425.71</v>
      </c>
      <c r="I83" s="27" t="n">
        <f aca="false">[2]t3!I83</f>
        <v>40561.3</v>
      </c>
      <c r="J83" s="27" t="n">
        <f aca="false">[2]t3!J83</f>
        <v>23000.77</v>
      </c>
      <c r="K83" s="27" t="n">
        <f aca="false">[2]t3!K83</f>
        <v>43944.22</v>
      </c>
      <c r="L83" s="27" t="n">
        <f aca="false">[2]t3!L83</f>
        <v>291.59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194118.13</v>
      </c>
      <c r="C84" s="27" t="n">
        <f aca="false">[2]t3!C84</f>
        <v>7394.93</v>
      </c>
      <c r="D84" s="27" t="n">
        <f aca="false">[2]t3!D84</f>
        <v>13313.47</v>
      </c>
      <c r="E84" s="27" t="n">
        <f aca="false">[2]t3!E84</f>
        <v>5497.91</v>
      </c>
      <c r="F84" s="27" t="n">
        <f aca="false">[2]t3!F84</f>
        <v>12178.27</v>
      </c>
      <c r="G84" s="27" t="n">
        <f aca="false">[2]t3!G84</f>
        <v>45118.72</v>
      </c>
      <c r="H84" s="27" t="n">
        <f aca="false">[2]t3!H84</f>
        <v>52228.97</v>
      </c>
      <c r="I84" s="27" t="n">
        <f aca="false">[2]t3!I84</f>
        <v>12440.12</v>
      </c>
      <c r="J84" s="27" t="n">
        <f aca="false">[2]t3!J84</f>
        <v>4498.74</v>
      </c>
      <c r="K84" s="27" t="n">
        <f aca="false">[2]t3!K84</f>
        <v>41447.02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56179.24</v>
      </c>
      <c r="C85" s="26" t="n">
        <f aca="false">[2]t3!C85</f>
        <v>19067.17</v>
      </c>
      <c r="D85" s="26" t="n">
        <f aca="false">[2]t3!D85</f>
        <v>17747.35</v>
      </c>
      <c r="E85" s="26" t="n">
        <f aca="false">[2]t3!E85</f>
        <v>13090.52</v>
      </c>
      <c r="F85" s="26" t="n">
        <f aca="false">[2]t3!F85</f>
        <v>10562.93</v>
      </c>
      <c r="G85" s="26" t="n">
        <f aca="false">[2]t3!G85</f>
        <v>88066.54</v>
      </c>
      <c r="H85" s="26" t="n">
        <f aca="false">[2]t3!H85</f>
        <v>167236.04</v>
      </c>
      <c r="I85" s="26" t="n">
        <f aca="false">[2]t3!I85</f>
        <v>38084.25</v>
      </c>
      <c r="J85" s="26" t="n">
        <f aca="false">[2]t3!J85</f>
        <v>25974.37</v>
      </c>
      <c r="K85" s="26" t="n">
        <f aca="false">[2]t3!K85</f>
        <v>76350.07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5274.93</v>
      </c>
      <c r="C86" s="27" t="n">
        <f aca="false">[2]t3!C86</f>
        <v>10717.75</v>
      </c>
      <c r="D86" s="27" t="n">
        <f aca="false">[2]t3!D86</f>
        <v>4776.32</v>
      </c>
      <c r="E86" s="27" t="n">
        <f aca="false">[2]t3!E86</f>
        <v>6443.36</v>
      </c>
      <c r="F86" s="27" t="n">
        <f aca="false">[2]t3!F86</f>
        <v>4140.34</v>
      </c>
      <c r="G86" s="27" t="n">
        <f aca="false">[2]t3!G86</f>
        <v>39161.4</v>
      </c>
      <c r="H86" s="27" t="n">
        <f aca="false">[2]t3!H86</f>
        <v>97690.05</v>
      </c>
      <c r="I86" s="27" t="n">
        <f aca="false">[2]t3!I86</f>
        <v>29085.46</v>
      </c>
      <c r="J86" s="27" t="n">
        <f aca="false">[2]t3!J86</f>
        <v>20172.27</v>
      </c>
      <c r="K86" s="27" t="n">
        <f aca="false">[2]t3!K86</f>
        <v>43087.98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00904.31</v>
      </c>
      <c r="C87" s="27" t="n">
        <f aca="false">[2]t3!C87</f>
        <v>8349.42</v>
      </c>
      <c r="D87" s="27" t="n">
        <f aca="false">[2]t3!D87</f>
        <v>12971.03</v>
      </c>
      <c r="E87" s="27" t="n">
        <f aca="false">[2]t3!E87</f>
        <v>6647.16</v>
      </c>
      <c r="F87" s="27" t="n">
        <f aca="false">[2]t3!F87</f>
        <v>6422.59</v>
      </c>
      <c r="G87" s="27" t="n">
        <f aca="false">[2]t3!G87</f>
        <v>48905.14</v>
      </c>
      <c r="H87" s="27" t="n">
        <f aca="false">[2]t3!H87</f>
        <v>69545.99</v>
      </c>
      <c r="I87" s="27" t="n">
        <f aca="false">[2]t3!I87</f>
        <v>8998.79</v>
      </c>
      <c r="J87" s="27" t="n">
        <f aca="false">[2]t3!J87</f>
        <v>5802.09</v>
      </c>
      <c r="K87" s="27" t="n">
        <f aca="false">[2]t3!K87</f>
        <v>33262.09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91436.25</v>
      </c>
      <c r="C88" s="26" t="n">
        <f aca="false">[2]t3!C88</f>
        <v>31947.72</v>
      </c>
      <c r="D88" s="26" t="n">
        <f aca="false">[2]t3!D88</f>
        <v>37458.76</v>
      </c>
      <c r="E88" s="26" t="n">
        <f aca="false">[2]t3!E88</f>
        <v>30226.54</v>
      </c>
      <c r="F88" s="26" t="n">
        <f aca="false">[2]t3!F88</f>
        <v>26421.69</v>
      </c>
      <c r="G88" s="26" t="n">
        <f aca="false">[2]t3!G88</f>
        <v>154672.08</v>
      </c>
      <c r="H88" s="26" t="n">
        <f aca="false">[2]t3!H88</f>
        <v>96877.17</v>
      </c>
      <c r="I88" s="26" t="n">
        <f aca="false">[2]t3!I88</f>
        <v>83018.47</v>
      </c>
      <c r="J88" s="26" t="n">
        <f aca="false">[2]t3!J88</f>
        <v>162066.6</v>
      </c>
      <c r="K88" s="26" t="n">
        <f aca="false">[2]t3!K88</f>
        <v>68747.21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59192.71</v>
      </c>
      <c r="C89" s="27" t="n">
        <f aca="false">[2]t3!C89</f>
        <v>16704.92</v>
      </c>
      <c r="D89" s="27" t="n">
        <f aca="false">[2]t3!D89</f>
        <v>11610.83</v>
      </c>
      <c r="E89" s="27" t="n">
        <f aca="false">[2]t3!E89</f>
        <v>16889.4</v>
      </c>
      <c r="F89" s="27" t="n">
        <f aca="false">[2]t3!F89</f>
        <v>7341.46</v>
      </c>
      <c r="G89" s="27" t="n">
        <f aca="false">[2]t3!G89</f>
        <v>60606.73</v>
      </c>
      <c r="H89" s="27" t="n">
        <f aca="false">[2]t3!H89</f>
        <v>53675.23</v>
      </c>
      <c r="I89" s="27" t="n">
        <f aca="false">[2]t3!I89</f>
        <v>59407.66</v>
      </c>
      <c r="J89" s="27" t="n">
        <f aca="false">[2]t3!J89</f>
        <v>104978.13</v>
      </c>
      <c r="K89" s="27" t="n">
        <f aca="false">[2]t3!K89</f>
        <v>27978.35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32243.54</v>
      </c>
      <c r="C90" s="27" t="n">
        <f aca="false">[2]t3!C90</f>
        <v>15242.8</v>
      </c>
      <c r="D90" s="27" t="n">
        <f aca="false">[2]t3!D90</f>
        <v>25847.93</v>
      </c>
      <c r="E90" s="27" t="n">
        <f aca="false">[2]t3!E90</f>
        <v>13337.14</v>
      </c>
      <c r="F90" s="27" t="n">
        <f aca="false">[2]t3!F90</f>
        <v>19080.24</v>
      </c>
      <c r="G90" s="27" t="n">
        <f aca="false">[2]t3!G90</f>
        <v>94065.36</v>
      </c>
      <c r="H90" s="27" t="n">
        <f aca="false">[2]t3!H90</f>
        <v>43201.94</v>
      </c>
      <c r="I90" s="27" t="n">
        <f aca="false">[2]t3!I90</f>
        <v>23610.81</v>
      </c>
      <c r="J90" s="27" t="n">
        <f aca="false">[2]t3!J90</f>
        <v>57088.47</v>
      </c>
      <c r="K90" s="27" t="n">
        <f aca="false">[2]t3!K90</f>
        <v>40768.86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09379.77</v>
      </c>
      <c r="C91" s="26" t="n">
        <f aca="false">[2]t3!C91</f>
        <v>37008.98</v>
      </c>
      <c r="D91" s="26" t="n">
        <f aca="false">[2]t3!D91</f>
        <v>37797.91</v>
      </c>
      <c r="E91" s="26" t="n">
        <f aca="false">[2]t3!E91</f>
        <v>33327</v>
      </c>
      <c r="F91" s="26" t="n">
        <f aca="false">[2]t3!F91</f>
        <v>38660.89</v>
      </c>
      <c r="G91" s="26" t="n">
        <f aca="false">[2]t3!G91</f>
        <v>110780.87</v>
      </c>
      <c r="H91" s="26" t="n">
        <f aca="false">[2]t3!H91</f>
        <v>40411.03</v>
      </c>
      <c r="I91" s="26" t="n">
        <f aca="false">[2]t3!I91</f>
        <v>88833.9</v>
      </c>
      <c r="J91" s="26" t="n">
        <f aca="false">[2]t3!J91</f>
        <v>194140.57</v>
      </c>
      <c r="K91" s="26" t="n">
        <f aca="false">[2]t3!K91</f>
        <v>128418.62</v>
      </c>
      <c r="L91" s="26" t="str">
        <f aca="false">[2]t3!L91</f>
        <v>-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7132.29</v>
      </c>
      <c r="C92" s="27" t="n">
        <f aca="false">[2]t3!C92</f>
        <v>20330.24</v>
      </c>
      <c r="D92" s="27" t="n">
        <f aca="false">[2]t3!D92</f>
        <v>11969.91</v>
      </c>
      <c r="E92" s="27" t="n">
        <f aca="false">[2]t3!E92</f>
        <v>19338.42</v>
      </c>
      <c r="F92" s="27" t="n">
        <f aca="false">[2]t3!F92</f>
        <v>9839.39</v>
      </c>
      <c r="G92" s="27" t="n">
        <f aca="false">[2]t3!G92</f>
        <v>50206.79</v>
      </c>
      <c r="H92" s="27" t="n">
        <f aca="false">[2]t3!H92</f>
        <v>21494.28</v>
      </c>
      <c r="I92" s="27" t="n">
        <f aca="false">[2]t3!I92</f>
        <v>64989.61</v>
      </c>
      <c r="J92" s="27" t="n">
        <f aca="false">[2]t3!J92</f>
        <v>121741.06</v>
      </c>
      <c r="K92" s="27" t="n">
        <f aca="false">[2]t3!K92</f>
        <v>57222.59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2247.47</v>
      </c>
      <c r="C93" s="27" t="n">
        <f aca="false">[2]t3!C93</f>
        <v>16678.74</v>
      </c>
      <c r="D93" s="27" t="n">
        <f aca="false">[2]t3!D93</f>
        <v>25827.99</v>
      </c>
      <c r="E93" s="27" t="n">
        <f aca="false">[2]t3!E93</f>
        <v>13988.58</v>
      </c>
      <c r="F93" s="27" t="n">
        <f aca="false">[2]t3!F93</f>
        <v>28821.5</v>
      </c>
      <c r="G93" s="27" t="n">
        <f aca="false">[2]t3!G93</f>
        <v>60574.08</v>
      </c>
      <c r="H93" s="27" t="n">
        <f aca="false">[2]t3!H93</f>
        <v>18916.75</v>
      </c>
      <c r="I93" s="27" t="n">
        <f aca="false">[2]t3!I93</f>
        <v>23844.29</v>
      </c>
      <c r="J93" s="27" t="n">
        <f aca="false">[2]t3!J93</f>
        <v>72399.52</v>
      </c>
      <c r="K93" s="27" t="n">
        <f aca="false">[2]t3!K93</f>
        <v>71196.03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2626.16</v>
      </c>
      <c r="C94" s="26" t="n">
        <f aca="false">[2]t3!C94</f>
        <v>7035.03</v>
      </c>
      <c r="D94" s="26" t="n">
        <f aca="false">[2]t3!D94</f>
        <v>4635.15</v>
      </c>
      <c r="E94" s="26" t="n">
        <f aca="false">[2]t3!E94</f>
        <v>5475.89</v>
      </c>
      <c r="F94" s="26" t="n">
        <f aca="false">[2]t3!F94</f>
        <v>3408.37</v>
      </c>
      <c r="G94" s="26" t="n">
        <f aca="false">[2]t3!G94</f>
        <v>22349.27</v>
      </c>
      <c r="H94" s="26" t="n">
        <f aca="false">[2]t3!H94</f>
        <v>17623.27</v>
      </c>
      <c r="I94" s="26" t="n">
        <f aca="false">[2]t3!I94</f>
        <v>21084.44</v>
      </c>
      <c r="J94" s="26" t="n">
        <f aca="false">[2]t3!J94</f>
        <v>6889.4</v>
      </c>
      <c r="K94" s="26" t="n">
        <f aca="false">[2]t3!K94</f>
        <v>24125.34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60689.28</v>
      </c>
      <c r="C95" s="27" t="n">
        <f aca="false">[2]t3!C95</f>
        <v>3309.39</v>
      </c>
      <c r="D95" s="27" t="n">
        <f aca="false">[2]t3!D95</f>
        <v>1229.99</v>
      </c>
      <c r="E95" s="27" t="n">
        <f aca="false">[2]t3!E95</f>
        <v>2676.3</v>
      </c>
      <c r="F95" s="27" t="n">
        <f aca="false">[2]t3!F95</f>
        <v>1188.17</v>
      </c>
      <c r="G95" s="27" t="n">
        <f aca="false">[2]t3!G95</f>
        <v>8825.69</v>
      </c>
      <c r="H95" s="27" t="n">
        <f aca="false">[2]t3!H95</f>
        <v>10369.52</v>
      </c>
      <c r="I95" s="27" t="n">
        <f aca="false">[2]t3!I95</f>
        <v>13728.91</v>
      </c>
      <c r="J95" s="27" t="n">
        <f aca="false">[2]t3!J95</f>
        <v>6102.94</v>
      </c>
      <c r="K95" s="27" t="n">
        <f aca="false">[2]t3!K95</f>
        <v>13258.37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1936.87</v>
      </c>
      <c r="C96" s="27" t="n">
        <f aca="false">[2]t3!C96</f>
        <v>3725.64</v>
      </c>
      <c r="D96" s="27" t="n">
        <f aca="false">[2]t3!D96</f>
        <v>3405.16</v>
      </c>
      <c r="E96" s="27" t="n">
        <f aca="false">[2]t3!E96</f>
        <v>2799.59</v>
      </c>
      <c r="F96" s="27" t="n">
        <f aca="false">[2]t3!F96</f>
        <v>2220.2</v>
      </c>
      <c r="G96" s="27" t="n">
        <f aca="false">[2]t3!G96</f>
        <v>13523.58</v>
      </c>
      <c r="H96" s="27" t="n">
        <f aca="false">[2]t3!H96</f>
        <v>7253.75</v>
      </c>
      <c r="I96" s="27" t="n">
        <f aca="false">[2]t3!I96</f>
        <v>7355.53</v>
      </c>
      <c r="J96" s="27" t="n">
        <f aca="false">[2]t3!J96</f>
        <v>786.46</v>
      </c>
      <c r="K96" s="27" t="n">
        <f aca="false">[2]t3!K96</f>
        <v>10866.97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MA.0963 (ส.ค.-ต.ค. 63)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9148.86</v>
      </c>
      <c r="C103" s="26" t="n">
        <f aca="false">[2]t3!C97</f>
        <v>12636.53</v>
      </c>
      <c r="D103" s="26" t="n">
        <f aca="false">[2]t3!D97</f>
        <v>17466.51</v>
      </c>
      <c r="E103" s="26" t="n">
        <f aca="false">[2]t3!E97</f>
        <v>11491.55</v>
      </c>
      <c r="F103" s="26" t="n">
        <f aca="false">[2]t3!F97</f>
        <v>10097.99</v>
      </c>
      <c r="G103" s="26" t="n">
        <f aca="false">[2]t3!G97</f>
        <v>69810.08</v>
      </c>
      <c r="H103" s="26" t="n">
        <f aca="false">[2]t3!H97</f>
        <v>61124.01</v>
      </c>
      <c r="I103" s="26" t="n">
        <f aca="false">[2]t3!I97</f>
        <v>32878.43</v>
      </c>
      <c r="J103" s="26" t="n">
        <f aca="false">[2]t3!J97</f>
        <v>21425.42</v>
      </c>
      <c r="K103" s="26" t="n">
        <f aca="false">[2]t3!K97</f>
        <v>42218.34</v>
      </c>
      <c r="L103" s="26" t="str">
        <f aca="false">[2]t3!L97</f>
        <v>-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7269.01</v>
      </c>
      <c r="C104" s="27" t="n">
        <f aca="false">[2]t3!C98</f>
        <v>7603.55</v>
      </c>
      <c r="D104" s="27" t="n">
        <f aca="false">[2]t3!D98</f>
        <v>5973.69</v>
      </c>
      <c r="E104" s="27" t="n">
        <f aca="false">[2]t3!E98</f>
        <v>5904.29</v>
      </c>
      <c r="F104" s="27" t="n">
        <f aca="false">[2]t3!F98</f>
        <v>2986.42</v>
      </c>
      <c r="G104" s="27" t="n">
        <f aca="false">[2]t3!G98</f>
        <v>26651.52</v>
      </c>
      <c r="H104" s="27" t="n">
        <f aca="false">[2]t3!H98</f>
        <v>37310.97</v>
      </c>
      <c r="I104" s="27" t="n">
        <f aca="false">[2]t3!I98</f>
        <v>23265.8</v>
      </c>
      <c r="J104" s="27" t="n">
        <f aca="false">[2]t3!J98</f>
        <v>15794.9</v>
      </c>
      <c r="K104" s="27" t="n">
        <f aca="false">[2]t3!K98</f>
        <v>21777.88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31879.85</v>
      </c>
      <c r="C105" s="27" t="n">
        <f aca="false">[2]t3!C99</f>
        <v>5032.98</v>
      </c>
      <c r="D105" s="27" t="n">
        <f aca="false">[2]t3!D99</f>
        <v>11492.83</v>
      </c>
      <c r="E105" s="27" t="n">
        <f aca="false">[2]t3!E99</f>
        <v>5587.25</v>
      </c>
      <c r="F105" s="27" t="n">
        <f aca="false">[2]t3!F99</f>
        <v>7111.57</v>
      </c>
      <c r="G105" s="27" t="n">
        <f aca="false">[2]t3!G99</f>
        <v>43158.56</v>
      </c>
      <c r="H105" s="27" t="n">
        <f aca="false">[2]t3!H99</f>
        <v>23813.04</v>
      </c>
      <c r="I105" s="27" t="n">
        <f aca="false">[2]t3!I99</f>
        <v>9612.63</v>
      </c>
      <c r="J105" s="27" t="n">
        <f aca="false">[2]t3!J99</f>
        <v>5630.53</v>
      </c>
      <c r="K105" s="27" t="n">
        <f aca="false">[2]t3!K99</f>
        <v>20440.46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61297.86</v>
      </c>
      <c r="C106" s="26" t="n">
        <f aca="false">[2]t3!C100</f>
        <v>11752.01</v>
      </c>
      <c r="D106" s="26" t="n">
        <f aca="false">[2]t3!D100</f>
        <v>8151.99</v>
      </c>
      <c r="E106" s="26" t="n">
        <f aca="false">[2]t3!E100</f>
        <v>10256.55</v>
      </c>
      <c r="F106" s="26" t="n">
        <f aca="false">[2]t3!F100</f>
        <v>13010.61</v>
      </c>
      <c r="G106" s="26" t="n">
        <f aca="false">[2]t3!G100</f>
        <v>64398.61</v>
      </c>
      <c r="H106" s="26" t="n">
        <f aca="false">[2]t3!H100</f>
        <v>64666.14</v>
      </c>
      <c r="I106" s="26" t="n">
        <f aca="false">[2]t3!I100</f>
        <v>25728.94</v>
      </c>
      <c r="J106" s="26" t="n">
        <f aca="false">[2]t3!J100</f>
        <v>15838.54</v>
      </c>
      <c r="K106" s="26" t="n">
        <f aca="false">[2]t3!K100</f>
        <v>47494.46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9834.2</v>
      </c>
      <c r="C107" s="27" t="n">
        <f aca="false">[2]t3!C107</f>
        <v>6355.14</v>
      </c>
      <c r="D107" s="27" t="n">
        <f aca="false">[2]t3!D107</f>
        <v>2937.19</v>
      </c>
      <c r="E107" s="27" t="n">
        <f aca="false">[2]t3!E107</f>
        <v>5511.02</v>
      </c>
      <c r="F107" s="27" t="n">
        <f aca="false">[2]t3!F107</f>
        <v>3590.4</v>
      </c>
      <c r="G107" s="27" t="n">
        <f aca="false">[2]t3!G107</f>
        <v>26424.91</v>
      </c>
      <c r="H107" s="27" t="n">
        <f aca="false">[2]t3!H107</f>
        <v>40299.55</v>
      </c>
      <c r="I107" s="27" t="n">
        <f aca="false">[2]t3!I107</f>
        <v>21919.15</v>
      </c>
      <c r="J107" s="27" t="n">
        <f aca="false">[2]t3!J107</f>
        <v>14745.86</v>
      </c>
      <c r="K107" s="27" t="n">
        <f aca="false">[2]t3!K107</f>
        <v>28050.98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1463.66</v>
      </c>
      <c r="C108" s="27" t="n">
        <f aca="false">[2]t3!C108</f>
        <v>5396.86</v>
      </c>
      <c r="D108" s="27" t="n">
        <f aca="false">[2]t3!D108</f>
        <v>5214.8</v>
      </c>
      <c r="E108" s="27" t="n">
        <f aca="false">[2]t3!E108</f>
        <v>4745.53</v>
      </c>
      <c r="F108" s="27" t="n">
        <f aca="false">[2]t3!F108</f>
        <v>9420.21</v>
      </c>
      <c r="G108" s="27" t="n">
        <f aca="false">[2]t3!G108</f>
        <v>37973.71</v>
      </c>
      <c r="H108" s="27" t="n">
        <f aca="false">[2]t3!H108</f>
        <v>24366.59</v>
      </c>
      <c r="I108" s="27" t="n">
        <f aca="false">[2]t3!I108</f>
        <v>3809.8</v>
      </c>
      <c r="J108" s="27" t="n">
        <f aca="false">[2]t3!J108</f>
        <v>1092.68</v>
      </c>
      <c r="K108" s="27" t="n">
        <f aca="false">[2]t3!K108</f>
        <v>19443.48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171865.62</v>
      </c>
      <c r="C7" s="26" t="n">
        <f aca="false">[3]t3!C7</f>
        <v>243244</v>
      </c>
      <c r="D7" s="26" t="n">
        <f aca="false">[3]t3!D7</f>
        <v>275728.24</v>
      </c>
      <c r="E7" s="26" t="n">
        <f aca="false">[3]t3!E7</f>
        <v>199177.68</v>
      </c>
      <c r="F7" s="26" t="n">
        <f aca="false">[3]t3!F7</f>
        <v>175421.42</v>
      </c>
      <c r="G7" s="26" t="n">
        <f aca="false">[3]t3!G7</f>
        <v>1039800.99</v>
      </c>
      <c r="H7" s="26" t="n">
        <f aca="false">[3]t3!H7</f>
        <v>2549046.63</v>
      </c>
      <c r="I7" s="26" t="n">
        <f aca="false">[3]t3!I7</f>
        <v>653798.28</v>
      </c>
      <c r="J7" s="26" t="n">
        <f aca="false">[3]t3!J7</f>
        <v>291657.81</v>
      </c>
      <c r="K7" s="26" t="n">
        <f aca="false">[3]t3!K7</f>
        <v>743990.57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348182.78</v>
      </c>
      <c r="C8" s="26" t="n">
        <f aca="false">[3]t3!C8</f>
        <v>124883.05</v>
      </c>
      <c r="D8" s="26" t="n">
        <f aca="false">[3]t3!D8</f>
        <v>88137.08</v>
      </c>
      <c r="E8" s="26" t="n">
        <f aca="false">[3]t3!E8</f>
        <v>112398.6</v>
      </c>
      <c r="F8" s="26" t="n">
        <f aca="false">[3]t3!F8</f>
        <v>45327.69</v>
      </c>
      <c r="G8" s="26" t="n">
        <f aca="false">[3]t3!G8</f>
        <v>400486.79</v>
      </c>
      <c r="H8" s="26" t="n">
        <f aca="false">[3]t3!H8</f>
        <v>1504903.62</v>
      </c>
      <c r="I8" s="26" t="n">
        <f aca="false">[3]t3!I8</f>
        <v>441289.73</v>
      </c>
      <c r="J8" s="26" t="n">
        <f aca="false">[3]t3!J8</f>
        <v>218662.79</v>
      </c>
      <c r="K8" s="26" t="n">
        <f aca="false">[3]t3!K8</f>
        <v>412093.44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823682.84</v>
      </c>
      <c r="C9" s="26" t="n">
        <f aca="false">[3]t3!C9</f>
        <v>118360.94</v>
      </c>
      <c r="D9" s="26" t="n">
        <f aca="false">[3]t3!D9</f>
        <v>187591.17</v>
      </c>
      <c r="E9" s="26" t="n">
        <f aca="false">[3]t3!E9</f>
        <v>86779.08</v>
      </c>
      <c r="F9" s="26" t="n">
        <f aca="false">[3]t3!F9</f>
        <v>130093.73</v>
      </c>
      <c r="G9" s="26" t="n">
        <f aca="false">[3]t3!G9</f>
        <v>639314.2</v>
      </c>
      <c r="H9" s="26" t="n">
        <f aca="false">[3]t3!H9</f>
        <v>1044143.02</v>
      </c>
      <c r="I9" s="26" t="n">
        <f aca="false">[3]t3!I9</f>
        <v>212508.55</v>
      </c>
      <c r="J9" s="26" t="n">
        <f aca="false">[3]t3!J9</f>
        <v>72995.02</v>
      </c>
      <c r="K9" s="26" t="n">
        <f aca="false">[3]t3!K9</f>
        <v>331897.13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998952.51</v>
      </c>
      <c r="C10" s="26" t="n">
        <f aca="false">[3]t3!C10</f>
        <v>42802.26</v>
      </c>
      <c r="D10" s="26" t="n">
        <f aca="false">[3]t3!D10</f>
        <v>48651.95</v>
      </c>
      <c r="E10" s="26" t="n">
        <f aca="false">[3]t3!E10</f>
        <v>32201.84</v>
      </c>
      <c r="F10" s="26" t="n">
        <f aca="false">[3]t3!F10</f>
        <v>38690.54</v>
      </c>
      <c r="G10" s="26" t="n">
        <f aca="false">[3]t3!G10</f>
        <v>192209.37</v>
      </c>
      <c r="H10" s="26" t="n">
        <f aca="false">[3]t3!H10</f>
        <v>303431.22</v>
      </c>
      <c r="I10" s="26" t="n">
        <f aca="false">[3]t3!I10</f>
        <v>136109</v>
      </c>
      <c r="J10" s="26" t="n">
        <f aca="false">[3]t3!J10</f>
        <v>43050.94</v>
      </c>
      <c r="K10" s="26" t="n">
        <f aca="false">[3]t3!K10</f>
        <v>161805.39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30081.1</v>
      </c>
      <c r="C11" s="27" t="n">
        <f aca="false">[3]t3!C11</f>
        <v>16460.88</v>
      </c>
      <c r="D11" s="27" t="n">
        <f aca="false">[3]t3!D11</f>
        <v>16600.21</v>
      </c>
      <c r="E11" s="27" t="n">
        <f aca="false">[3]t3!E11</f>
        <v>17386.62</v>
      </c>
      <c r="F11" s="27" t="n">
        <f aca="false">[3]t3!F11</f>
        <v>11372.96</v>
      </c>
      <c r="G11" s="27" t="n">
        <f aca="false">[3]t3!G11</f>
        <v>71367.62</v>
      </c>
      <c r="H11" s="27" t="n">
        <f aca="false">[3]t3!H11</f>
        <v>183068.02</v>
      </c>
      <c r="I11" s="27" t="n">
        <f aca="false">[3]t3!I11</f>
        <v>93103.25</v>
      </c>
      <c r="J11" s="27" t="n">
        <f aca="false">[3]t3!J11</f>
        <v>27479.39</v>
      </c>
      <c r="K11" s="27" t="n">
        <f aca="false">[3]t3!K11</f>
        <v>93242.16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68871.4</v>
      </c>
      <c r="C12" s="27" t="n">
        <f aca="false">[3]t3!C12</f>
        <v>26341.38</v>
      </c>
      <c r="D12" s="27" t="n">
        <f aca="false">[3]t3!D12</f>
        <v>32051.75</v>
      </c>
      <c r="E12" s="27" t="n">
        <f aca="false">[3]t3!E12</f>
        <v>14815.22</v>
      </c>
      <c r="F12" s="27" t="n">
        <f aca="false">[3]t3!F12</f>
        <v>27317.58</v>
      </c>
      <c r="G12" s="27" t="n">
        <f aca="false">[3]t3!G12</f>
        <v>120841.74</v>
      </c>
      <c r="H12" s="27" t="n">
        <f aca="false">[3]t3!H12</f>
        <v>120363.2</v>
      </c>
      <c r="I12" s="27" t="n">
        <f aca="false">[3]t3!I12</f>
        <v>43005.75</v>
      </c>
      <c r="J12" s="27" t="n">
        <f aca="false">[3]t3!J12</f>
        <v>15571.55</v>
      </c>
      <c r="K12" s="27" t="n">
        <f aca="false">[3]t3!K12</f>
        <v>68563.23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64663.73</v>
      </c>
      <c r="C13" s="26" t="n">
        <f aca="false">[3]t3!C13</f>
        <v>11917.96</v>
      </c>
      <c r="D13" s="26" t="n">
        <f aca="false">[3]t3!D13</f>
        <v>9010.39</v>
      </c>
      <c r="E13" s="26" t="n">
        <f aca="false">[3]t3!E13</f>
        <v>9748.8</v>
      </c>
      <c r="F13" s="26" t="n">
        <f aca="false">[3]t3!F13</f>
        <v>10998.83</v>
      </c>
      <c r="G13" s="26" t="n">
        <f aca="false">[3]t3!G13</f>
        <v>46524.17</v>
      </c>
      <c r="H13" s="26" t="n">
        <f aca="false">[3]t3!H13</f>
        <v>81464.3</v>
      </c>
      <c r="I13" s="26" t="n">
        <f aca="false">[3]t3!I13</f>
        <v>32267.11</v>
      </c>
      <c r="J13" s="26" t="n">
        <f aca="false">[3]t3!J13</f>
        <v>29144.66</v>
      </c>
      <c r="K13" s="26" t="n">
        <f aca="false">[3]t3!K13</f>
        <v>33587.51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7590.89</v>
      </c>
      <c r="C14" s="27" t="n">
        <f aca="false">[3]t3!C14</f>
        <v>5507.85</v>
      </c>
      <c r="D14" s="27" t="n">
        <f aca="false">[3]t3!D14</f>
        <v>3012.21</v>
      </c>
      <c r="E14" s="27" t="n">
        <f aca="false">[3]t3!E14</f>
        <v>5262.05</v>
      </c>
      <c r="F14" s="27" t="n">
        <f aca="false">[3]t3!F14</f>
        <v>2854.48</v>
      </c>
      <c r="G14" s="27" t="n">
        <f aca="false">[3]t3!G14</f>
        <v>17751.87</v>
      </c>
      <c r="H14" s="27" t="n">
        <f aca="false">[3]t3!H14</f>
        <v>51322.95</v>
      </c>
      <c r="I14" s="27" t="n">
        <f aca="false">[3]t3!I14</f>
        <v>19301.08</v>
      </c>
      <c r="J14" s="27" t="n">
        <f aca="false">[3]t3!J14</f>
        <v>15874.07</v>
      </c>
      <c r="K14" s="27" t="n">
        <f aca="false">[3]t3!K14</f>
        <v>16704.33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27072.83</v>
      </c>
      <c r="C15" s="27" t="n">
        <f aca="false">[3]t3!C15</f>
        <v>6410.11</v>
      </c>
      <c r="D15" s="27" t="n">
        <f aca="false">[3]t3!D15</f>
        <v>5998.18</v>
      </c>
      <c r="E15" s="27" t="n">
        <f aca="false">[3]t3!E15</f>
        <v>4486.74</v>
      </c>
      <c r="F15" s="27" t="n">
        <f aca="false">[3]t3!F15</f>
        <v>8144.35</v>
      </c>
      <c r="G15" s="27" t="n">
        <f aca="false">[3]t3!G15</f>
        <v>28772.3</v>
      </c>
      <c r="H15" s="27" t="n">
        <f aca="false">[3]t3!H15</f>
        <v>30141.35</v>
      </c>
      <c r="I15" s="27" t="n">
        <f aca="false">[3]t3!I15</f>
        <v>12966.03</v>
      </c>
      <c r="J15" s="27" t="n">
        <f aca="false">[3]t3!J15</f>
        <v>13270.59</v>
      </c>
      <c r="K15" s="27" t="n">
        <f aca="false">[3]t3!K15</f>
        <v>16883.18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404970.45</v>
      </c>
      <c r="C16" s="26" t="n">
        <f aca="false">[3]t3!C16</f>
        <v>15869.52</v>
      </c>
      <c r="D16" s="26" t="n">
        <f aca="false">[3]t3!D16</f>
        <v>20321.78</v>
      </c>
      <c r="E16" s="26" t="n">
        <f aca="false">[3]t3!E16</f>
        <v>12721.65</v>
      </c>
      <c r="F16" s="26" t="n">
        <f aca="false">[3]t3!F16</f>
        <v>16033.77</v>
      </c>
      <c r="G16" s="26" t="n">
        <f aca="false">[3]t3!G16</f>
        <v>62928.76</v>
      </c>
      <c r="H16" s="26" t="n">
        <f aca="false">[3]t3!H16</f>
        <v>165448.67</v>
      </c>
      <c r="I16" s="26" t="n">
        <f aca="false">[3]t3!I16</f>
        <v>42713.92</v>
      </c>
      <c r="J16" s="26" t="n">
        <f aca="false">[3]t3!J16</f>
        <v>27726.47</v>
      </c>
      <c r="K16" s="26" t="n">
        <f aca="false">[3]t3!K16</f>
        <v>41205.92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22130.46</v>
      </c>
      <c r="C17" s="27" t="n">
        <f aca="false">[3]t3!C17</f>
        <v>8656.98</v>
      </c>
      <c r="D17" s="27" t="n">
        <f aca="false">[3]t3!D17</f>
        <v>8675.48</v>
      </c>
      <c r="E17" s="27" t="n">
        <f aca="false">[3]t3!E17</f>
        <v>9673.48</v>
      </c>
      <c r="F17" s="27" t="n">
        <f aca="false">[3]t3!F17</f>
        <v>2370.39</v>
      </c>
      <c r="G17" s="27" t="n">
        <f aca="false">[3]t3!G17</f>
        <v>26848.46</v>
      </c>
      <c r="H17" s="27" t="n">
        <f aca="false">[3]t3!H17</f>
        <v>95799.61</v>
      </c>
      <c r="I17" s="27" t="n">
        <f aca="false">[3]t3!I17</f>
        <v>29359.48</v>
      </c>
      <c r="J17" s="27" t="n">
        <f aca="false">[3]t3!J17</f>
        <v>20076.64</v>
      </c>
      <c r="K17" s="27" t="n">
        <f aca="false">[3]t3!K17</f>
        <v>20669.95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82839.99</v>
      </c>
      <c r="C18" s="27" t="n">
        <f aca="false">[3]t3!C18</f>
        <v>7212.54</v>
      </c>
      <c r="D18" s="27" t="n">
        <f aca="false">[3]t3!D18</f>
        <v>11646.3</v>
      </c>
      <c r="E18" s="27" t="n">
        <f aca="false">[3]t3!E18</f>
        <v>3048.17</v>
      </c>
      <c r="F18" s="27" t="n">
        <f aca="false">[3]t3!F18</f>
        <v>13663.38</v>
      </c>
      <c r="G18" s="27" t="n">
        <f aca="false">[3]t3!G18</f>
        <v>36080.31</v>
      </c>
      <c r="H18" s="27" t="n">
        <f aca="false">[3]t3!H18</f>
        <v>69649.06</v>
      </c>
      <c r="I18" s="27" t="n">
        <f aca="false">[3]t3!I18</f>
        <v>13354.44</v>
      </c>
      <c r="J18" s="27" t="n">
        <f aca="false">[3]t3!J18</f>
        <v>7649.83</v>
      </c>
      <c r="K18" s="27" t="n">
        <f aca="false">[3]t3!K18</f>
        <v>20535.97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15069.13</v>
      </c>
      <c r="C19" s="26" t="n">
        <f aca="false">[3]t3!C19</f>
        <v>7761.72</v>
      </c>
      <c r="D19" s="26" t="n">
        <f aca="false">[3]t3!D19</f>
        <v>10443.21</v>
      </c>
      <c r="E19" s="26" t="n">
        <f aca="false">[3]t3!E19</f>
        <v>5835.24</v>
      </c>
      <c r="F19" s="26" t="n">
        <f aca="false">[3]t3!F19</f>
        <v>6462.52</v>
      </c>
      <c r="G19" s="26" t="n">
        <f aca="false">[3]t3!G19</f>
        <v>41548.66</v>
      </c>
      <c r="H19" s="26" t="n">
        <f aca="false">[3]t3!H19</f>
        <v>84003.62</v>
      </c>
      <c r="I19" s="26" t="n">
        <f aca="false">[3]t3!I19</f>
        <v>23472.27</v>
      </c>
      <c r="J19" s="26" t="n">
        <f aca="false">[3]t3!J19</f>
        <v>8459.04</v>
      </c>
      <c r="K19" s="26" t="n">
        <f aca="false">[3]t3!K19</f>
        <v>27082.85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18412.75</v>
      </c>
      <c r="C20" s="27" t="n">
        <f aca="false">[3]t3!C20</f>
        <v>3802.65</v>
      </c>
      <c r="D20" s="27" t="n">
        <f aca="false">[3]t3!D20</f>
        <v>3765.85</v>
      </c>
      <c r="E20" s="27" t="n">
        <f aca="false">[3]t3!E20</f>
        <v>3379.98</v>
      </c>
      <c r="F20" s="27" t="n">
        <f aca="false">[3]t3!F20</f>
        <v>2367.77</v>
      </c>
      <c r="G20" s="27" t="n">
        <f aca="false">[3]t3!G20</f>
        <v>16021.16</v>
      </c>
      <c r="H20" s="27" t="n">
        <f aca="false">[3]t3!H20</f>
        <v>52599.17</v>
      </c>
      <c r="I20" s="27" t="n">
        <f aca="false">[3]t3!I20</f>
        <v>13881.17</v>
      </c>
      <c r="J20" s="27" t="n">
        <f aca="false">[3]t3!J20</f>
        <v>7399.12</v>
      </c>
      <c r="K20" s="27" t="n">
        <f aca="false">[3]t3!K20</f>
        <v>15195.88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6656.39</v>
      </c>
      <c r="C21" s="27" t="n">
        <f aca="false">[3]t3!C21</f>
        <v>3959.07</v>
      </c>
      <c r="D21" s="27" t="n">
        <f aca="false">[3]t3!D21</f>
        <v>6677.37</v>
      </c>
      <c r="E21" s="27" t="n">
        <f aca="false">[3]t3!E21</f>
        <v>2455.26</v>
      </c>
      <c r="F21" s="27" t="n">
        <f aca="false">[3]t3!F21</f>
        <v>4094.75</v>
      </c>
      <c r="G21" s="27" t="n">
        <f aca="false">[3]t3!G21</f>
        <v>25527.5</v>
      </c>
      <c r="H21" s="27" t="n">
        <f aca="false">[3]t3!H21</f>
        <v>31404.45</v>
      </c>
      <c r="I21" s="27" t="n">
        <f aca="false">[3]t3!I21</f>
        <v>9591.11</v>
      </c>
      <c r="J21" s="27" t="n">
        <f aca="false">[3]t3!J21</f>
        <v>1059.92</v>
      </c>
      <c r="K21" s="27" t="n">
        <f aca="false">[3]t3!K21</f>
        <v>11886.97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1758.15</v>
      </c>
      <c r="C22" s="26" t="n">
        <f aca="false">[3]t3!C22</f>
        <v>12589.57</v>
      </c>
      <c r="D22" s="26" t="n">
        <f aca="false">[3]t3!D22</f>
        <v>9472.66</v>
      </c>
      <c r="E22" s="26" t="n">
        <f aca="false">[3]t3!E22</f>
        <v>8858.82</v>
      </c>
      <c r="F22" s="26" t="n">
        <f aca="false">[3]t3!F22</f>
        <v>9110.41</v>
      </c>
      <c r="G22" s="26" t="n">
        <f aca="false">[3]t3!G22</f>
        <v>38266.27</v>
      </c>
      <c r="H22" s="26" t="n">
        <f aca="false">[3]t3!H22</f>
        <v>86687.17</v>
      </c>
      <c r="I22" s="26" t="n">
        <f aca="false">[3]t3!I22</f>
        <v>34726.09</v>
      </c>
      <c r="J22" s="26" t="n">
        <f aca="false">[3]t3!J22</f>
        <v>13330.91</v>
      </c>
      <c r="K22" s="26" t="n">
        <f aca="false">[3]t3!K22</f>
        <v>18716.26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2585.38</v>
      </c>
      <c r="C23" s="27" t="n">
        <f aca="false">[3]t3!C23</f>
        <v>5481.45</v>
      </c>
      <c r="D23" s="27" t="n">
        <f aca="false">[3]t3!D23</f>
        <v>2524.05</v>
      </c>
      <c r="E23" s="27" t="n">
        <f aca="false">[3]t3!E23</f>
        <v>4227.65</v>
      </c>
      <c r="F23" s="27" t="n">
        <f aca="false">[3]t3!F23</f>
        <v>2997.95</v>
      </c>
      <c r="G23" s="27" t="n">
        <f aca="false">[3]t3!G23</f>
        <v>15458.66</v>
      </c>
      <c r="H23" s="27" t="n">
        <f aca="false">[3]t3!H23</f>
        <v>53655.84</v>
      </c>
      <c r="I23" s="27" t="n">
        <f aca="false">[3]t3!I23</f>
        <v>19713.52</v>
      </c>
      <c r="J23" s="27" t="n">
        <f aca="false">[3]t3!J23</f>
        <v>8273.64</v>
      </c>
      <c r="K23" s="27" t="n">
        <f aca="false">[3]t3!K23</f>
        <v>10252.62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09172.77</v>
      </c>
      <c r="C24" s="27" t="n">
        <f aca="false">[3]t3!C24</f>
        <v>7108.13</v>
      </c>
      <c r="D24" s="27" t="n">
        <f aca="false">[3]t3!D24</f>
        <v>6948.6</v>
      </c>
      <c r="E24" s="27" t="n">
        <f aca="false">[3]t3!E24</f>
        <v>4631.17</v>
      </c>
      <c r="F24" s="27" t="n">
        <f aca="false">[3]t3!F24</f>
        <v>6112.46</v>
      </c>
      <c r="G24" s="27" t="n">
        <f aca="false">[3]t3!G24</f>
        <v>22807.6</v>
      </c>
      <c r="H24" s="27" t="n">
        <f aca="false">[3]t3!H24</f>
        <v>33031.33</v>
      </c>
      <c r="I24" s="27" t="n">
        <f aca="false">[3]t3!I24</f>
        <v>15012.57</v>
      </c>
      <c r="J24" s="27" t="n">
        <f aca="false">[3]t3!J24</f>
        <v>5057.27</v>
      </c>
      <c r="K24" s="27" t="n">
        <f aca="false">[3]t3!K24</f>
        <v>8463.64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40187.67</v>
      </c>
      <c r="C31" s="26" t="n">
        <f aca="false">[3]t3!C25</f>
        <v>11087.78</v>
      </c>
      <c r="D31" s="26" t="n">
        <f aca="false">[3]t3!D25</f>
        <v>11661.04</v>
      </c>
      <c r="E31" s="26" t="n">
        <f aca="false">[3]t3!E25</f>
        <v>7233.23</v>
      </c>
      <c r="F31" s="26" t="n">
        <f aca="false">[3]t3!F25</f>
        <v>7965.34</v>
      </c>
      <c r="G31" s="26" t="n">
        <f aca="false">[3]t3!G25</f>
        <v>33936.75</v>
      </c>
      <c r="H31" s="26" t="n">
        <f aca="false">[3]t3!H25</f>
        <v>125844.59</v>
      </c>
      <c r="I31" s="26" t="n">
        <f aca="false">[3]t3!I25</f>
        <v>18229.4</v>
      </c>
      <c r="J31" s="26" t="n">
        <f aca="false">[3]t3!J25</f>
        <v>5684.17</v>
      </c>
      <c r="K31" s="26" t="n">
        <f aca="false">[3]t3!K25</f>
        <v>18545.38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3737.41</v>
      </c>
      <c r="C32" s="27" t="n">
        <f aca="false">[3]t3!C32</f>
        <v>6951.34</v>
      </c>
      <c r="D32" s="27" t="n">
        <f aca="false">[3]t3!D32</f>
        <v>3164.33</v>
      </c>
      <c r="E32" s="27" t="n">
        <f aca="false">[3]t3!E32</f>
        <v>3568.98</v>
      </c>
      <c r="F32" s="27" t="n">
        <f aca="false">[3]t3!F32</f>
        <v>1225.88</v>
      </c>
      <c r="G32" s="27" t="n">
        <f aca="false">[3]t3!G32</f>
        <v>14156.1</v>
      </c>
      <c r="H32" s="27" t="n">
        <f aca="false">[3]t3!H32</f>
        <v>73758.54</v>
      </c>
      <c r="I32" s="27" t="n">
        <f aca="false">[3]t3!I32</f>
        <v>12673.56</v>
      </c>
      <c r="J32" s="27" t="n">
        <f aca="false">[3]t3!J32</f>
        <v>5577.43</v>
      </c>
      <c r="K32" s="27" t="n">
        <f aca="false">[3]t3!K32</f>
        <v>12661.27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6450.26</v>
      </c>
      <c r="C33" s="27" t="n">
        <f aca="false">[3]t3!C33</f>
        <v>4136.44</v>
      </c>
      <c r="D33" s="27" t="n">
        <f aca="false">[3]t3!D33</f>
        <v>8496.72</v>
      </c>
      <c r="E33" s="27" t="n">
        <f aca="false">[3]t3!E33</f>
        <v>3664.25</v>
      </c>
      <c r="F33" s="27" t="n">
        <f aca="false">[3]t3!F33</f>
        <v>6739.46</v>
      </c>
      <c r="G33" s="27" t="n">
        <f aca="false">[3]t3!G33</f>
        <v>19780.65</v>
      </c>
      <c r="H33" s="27" t="n">
        <f aca="false">[3]t3!H33</f>
        <v>52086.05</v>
      </c>
      <c r="I33" s="27" t="n">
        <f aca="false">[3]t3!I33</f>
        <v>5555.84</v>
      </c>
      <c r="J33" s="27" t="n">
        <f aca="false">[3]t3!J33</f>
        <v>106.74</v>
      </c>
      <c r="K33" s="27" t="n">
        <f aca="false">[3]t3!K33</f>
        <v>5884.11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11382.42</v>
      </c>
      <c r="C34" s="26" t="n">
        <f aca="false">[3]t3!C34</f>
        <v>7997.8</v>
      </c>
      <c r="D34" s="26" t="n">
        <f aca="false">[3]t3!D34</f>
        <v>8368.21</v>
      </c>
      <c r="E34" s="26" t="n">
        <f aca="false">[3]t3!E34</f>
        <v>5594.73</v>
      </c>
      <c r="F34" s="26" t="n">
        <f aca="false">[3]t3!F34</f>
        <v>5748.42</v>
      </c>
      <c r="G34" s="26" t="n">
        <f aca="false">[3]t3!G34</f>
        <v>35416.53</v>
      </c>
      <c r="H34" s="26" t="n">
        <f aca="false">[3]t3!H34</f>
        <v>110557.66</v>
      </c>
      <c r="I34" s="26" t="n">
        <f aca="false">[3]t3!I34</f>
        <v>17476.17</v>
      </c>
      <c r="J34" s="26" t="n">
        <f aca="false">[3]t3!J34</f>
        <v>4452.67</v>
      </c>
      <c r="K34" s="26" t="n">
        <f aca="false">[3]t3!K34</f>
        <v>15770.25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17607.61</v>
      </c>
      <c r="C35" s="27" t="n">
        <f aca="false">[3]t3!C35</f>
        <v>5149.62</v>
      </c>
      <c r="D35" s="27" t="n">
        <f aca="false">[3]t3!D35</f>
        <v>2336.76</v>
      </c>
      <c r="E35" s="27" t="n">
        <f aca="false">[3]t3!E35</f>
        <v>3017.03</v>
      </c>
      <c r="F35" s="27" t="n">
        <f aca="false">[3]t3!F35</f>
        <v>1922.37</v>
      </c>
      <c r="G35" s="27" t="n">
        <f aca="false">[3]t3!G35</f>
        <v>14439.11</v>
      </c>
      <c r="H35" s="27" t="n">
        <f aca="false">[3]t3!H35</f>
        <v>64315.42</v>
      </c>
      <c r="I35" s="27" t="n">
        <f aca="false">[3]t3!I35</f>
        <v>13154.01</v>
      </c>
      <c r="J35" s="27" t="n">
        <f aca="false">[3]t3!J35</f>
        <v>3882.2</v>
      </c>
      <c r="K35" s="27" t="n">
        <f aca="false">[3]t3!K35</f>
        <v>9391.08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93774.82</v>
      </c>
      <c r="C36" s="27" t="n">
        <f aca="false">[3]t3!C36</f>
        <v>2848.18</v>
      </c>
      <c r="D36" s="27" t="n">
        <f aca="false">[3]t3!D36</f>
        <v>6031.44</v>
      </c>
      <c r="E36" s="27" t="n">
        <f aca="false">[3]t3!E36</f>
        <v>2577.69</v>
      </c>
      <c r="F36" s="27" t="n">
        <f aca="false">[3]t3!F36</f>
        <v>3826.04</v>
      </c>
      <c r="G36" s="27" t="n">
        <f aca="false">[3]t3!G36</f>
        <v>20977.42</v>
      </c>
      <c r="H36" s="27" t="n">
        <f aca="false">[3]t3!H36</f>
        <v>46242.24</v>
      </c>
      <c r="I36" s="27" t="n">
        <f aca="false">[3]t3!I36</f>
        <v>4322.15</v>
      </c>
      <c r="J36" s="27" t="n">
        <f aca="false">[3]t3!J36</f>
        <v>570.47</v>
      </c>
      <c r="K36" s="27" t="n">
        <f aca="false">[3]t3!K36</f>
        <v>6379.18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589631.87</v>
      </c>
      <c r="C37" s="26" t="n">
        <f aca="false">[3]t3!C37</f>
        <v>26900.59</v>
      </c>
      <c r="D37" s="26" t="n">
        <f aca="false">[3]t3!D37</f>
        <v>21866.12</v>
      </c>
      <c r="E37" s="26" t="n">
        <f aca="false">[3]t3!E37</f>
        <v>22190.99</v>
      </c>
      <c r="F37" s="26" t="n">
        <f aca="false">[3]t3!F37</f>
        <v>10277.09</v>
      </c>
      <c r="G37" s="26" t="n">
        <f aca="false">[3]t3!G37</f>
        <v>92501.79</v>
      </c>
      <c r="H37" s="26" t="n">
        <f aca="false">[3]t3!H37</f>
        <v>280076.69</v>
      </c>
      <c r="I37" s="26" t="n">
        <f aca="false">[3]t3!I37</f>
        <v>68738.9</v>
      </c>
      <c r="J37" s="26" t="n">
        <f aca="false">[3]t3!J37</f>
        <v>13944.77</v>
      </c>
      <c r="K37" s="26" t="n">
        <f aca="false">[3]t3!K37</f>
        <v>53134.93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34054.3</v>
      </c>
      <c r="C38" s="27" t="n">
        <f aca="false">[3]t3!C38</f>
        <v>17062.22</v>
      </c>
      <c r="D38" s="27" t="n">
        <f aca="false">[3]t3!D38</f>
        <v>5801.75</v>
      </c>
      <c r="E38" s="27" t="n">
        <f aca="false">[3]t3!E38</f>
        <v>14029.4</v>
      </c>
      <c r="F38" s="27" t="n">
        <f aca="false">[3]t3!F38</f>
        <v>2065.03</v>
      </c>
      <c r="G38" s="27" t="n">
        <f aca="false">[3]t3!G38</f>
        <v>34476.47</v>
      </c>
      <c r="H38" s="27" t="n">
        <f aca="false">[3]t3!H38</f>
        <v>167965.42</v>
      </c>
      <c r="I38" s="27" t="n">
        <f aca="false">[3]t3!I38</f>
        <v>50916.24</v>
      </c>
      <c r="J38" s="27" t="n">
        <f aca="false">[3]t3!J38</f>
        <v>12545.28</v>
      </c>
      <c r="K38" s="27" t="n">
        <f aca="false">[3]t3!K38</f>
        <v>29192.49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55577.57</v>
      </c>
      <c r="C39" s="27" t="n">
        <f aca="false">[3]t3!C39</f>
        <v>9838.37</v>
      </c>
      <c r="D39" s="27" t="n">
        <f aca="false">[3]t3!D39</f>
        <v>16064.37</v>
      </c>
      <c r="E39" s="27" t="n">
        <f aca="false">[3]t3!E39</f>
        <v>8161.59</v>
      </c>
      <c r="F39" s="27" t="n">
        <f aca="false">[3]t3!F39</f>
        <v>8212.06</v>
      </c>
      <c r="G39" s="27" t="n">
        <f aca="false">[3]t3!G39</f>
        <v>58025.32</v>
      </c>
      <c r="H39" s="27" t="n">
        <f aca="false">[3]t3!H39</f>
        <v>112111.27</v>
      </c>
      <c r="I39" s="27" t="n">
        <f aca="false">[3]t3!I39</f>
        <v>17822.66</v>
      </c>
      <c r="J39" s="27" t="n">
        <f aca="false">[3]t3!J39</f>
        <v>1399.49</v>
      </c>
      <c r="K39" s="27" t="n">
        <f aca="false">[3]t3!K39</f>
        <v>23942.44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5830.54</v>
      </c>
      <c r="C40" s="26" t="n">
        <f aca="false">[3]t3!C40</f>
        <v>3540.43</v>
      </c>
      <c r="D40" s="26" t="n">
        <f aca="false">[3]t3!D40</f>
        <v>4201.92</v>
      </c>
      <c r="E40" s="26" t="n">
        <f aca="false">[3]t3!E40</f>
        <v>2589.76</v>
      </c>
      <c r="F40" s="26" t="n">
        <f aca="false">[3]t3!F40</f>
        <v>2109.22</v>
      </c>
      <c r="G40" s="26" t="n">
        <f aca="false">[3]t3!G40</f>
        <v>9503.39</v>
      </c>
      <c r="H40" s="26" t="n">
        <f aca="false">[3]t3!H40</f>
        <v>72613.19</v>
      </c>
      <c r="I40" s="26" t="n">
        <f aca="false">[3]t3!I40</f>
        <v>2638.82</v>
      </c>
      <c r="J40" s="26" t="n">
        <f aca="false">[3]t3!J40</f>
        <v>1729.86</v>
      </c>
      <c r="K40" s="26" t="n">
        <f aca="false">[3]t3!K40</f>
        <v>6903.95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60103.12</v>
      </c>
      <c r="C41" s="27" t="n">
        <f aca="false">[3]t3!C41</f>
        <v>2039.26</v>
      </c>
      <c r="D41" s="27" t="n">
        <f aca="false">[3]t3!D41</f>
        <v>1807.3</v>
      </c>
      <c r="E41" s="27" t="n">
        <f aca="false">[3]t3!E41</f>
        <v>1783.88</v>
      </c>
      <c r="F41" s="27" t="n">
        <f aca="false">[3]t3!F41</f>
        <v>322.3</v>
      </c>
      <c r="G41" s="27" t="n">
        <f aca="false">[3]t3!G41</f>
        <v>4310.35</v>
      </c>
      <c r="H41" s="27" t="n">
        <f aca="false">[3]t3!H41</f>
        <v>41743.12</v>
      </c>
      <c r="I41" s="27" t="n">
        <f aca="false">[3]t3!I41</f>
        <v>1913.84</v>
      </c>
      <c r="J41" s="27" t="n">
        <f aca="false">[3]t3!J41</f>
        <v>1709.99</v>
      </c>
      <c r="K41" s="27" t="n">
        <f aca="false">[3]t3!K41</f>
        <v>4473.07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5727.42</v>
      </c>
      <c r="C42" s="27" t="n">
        <f aca="false">[3]t3!C42</f>
        <v>1501.16</v>
      </c>
      <c r="D42" s="27" t="n">
        <f aca="false">[3]t3!D42</f>
        <v>2394.62</v>
      </c>
      <c r="E42" s="27" t="n">
        <f aca="false">[3]t3!E42</f>
        <v>805.88</v>
      </c>
      <c r="F42" s="27" t="n">
        <f aca="false">[3]t3!F42</f>
        <v>1786.92</v>
      </c>
      <c r="G42" s="27" t="n">
        <f aca="false">[3]t3!G42</f>
        <v>5193.04</v>
      </c>
      <c r="H42" s="27" t="n">
        <f aca="false">[3]t3!H42</f>
        <v>30870.07</v>
      </c>
      <c r="I42" s="27" t="n">
        <f aca="false">[3]t3!I42</f>
        <v>724.99</v>
      </c>
      <c r="J42" s="27" t="n">
        <f aca="false">[3]t3!J42</f>
        <v>19.87</v>
      </c>
      <c r="K42" s="27" t="n">
        <f aca="false">[3]t3!K42</f>
        <v>2430.88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33388.99</v>
      </c>
      <c r="C43" s="26" t="n">
        <f aca="false">[3]t3!C43</f>
        <v>19242.1</v>
      </c>
      <c r="D43" s="26" t="n">
        <f aca="false">[3]t3!D43</f>
        <v>32172.4</v>
      </c>
      <c r="E43" s="26" t="n">
        <f aca="false">[3]t3!E43</f>
        <v>18940.37</v>
      </c>
      <c r="F43" s="26" t="n">
        <f aca="false">[3]t3!F43</f>
        <v>13657.23</v>
      </c>
      <c r="G43" s="26" t="n">
        <f aca="false">[3]t3!G43</f>
        <v>93707.6</v>
      </c>
      <c r="H43" s="26" t="n">
        <f aca="false">[3]t3!H43</f>
        <v>200924.68</v>
      </c>
      <c r="I43" s="26" t="n">
        <f aca="false">[3]t3!I43</f>
        <v>53812.69</v>
      </c>
      <c r="J43" s="26" t="n">
        <f aca="false">[3]t3!J43</f>
        <v>29657.83</v>
      </c>
      <c r="K43" s="26" t="n">
        <f aca="false">[3]t3!K43</f>
        <v>71274.09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82279.1</v>
      </c>
      <c r="C44" s="27" t="n">
        <f aca="false">[3]t3!C44</f>
        <v>11410.92</v>
      </c>
      <c r="D44" s="27" t="n">
        <f aca="false">[3]t3!D44</f>
        <v>10090.16</v>
      </c>
      <c r="E44" s="27" t="n">
        <f aca="false">[3]t3!E44</f>
        <v>9392.45</v>
      </c>
      <c r="F44" s="27" t="n">
        <f aca="false">[3]t3!F44</f>
        <v>4752.41</v>
      </c>
      <c r="G44" s="27" t="n">
        <f aca="false">[3]t3!G44</f>
        <v>31960.47</v>
      </c>
      <c r="H44" s="27" t="n">
        <f aca="false">[3]t3!H44</f>
        <v>110707.52</v>
      </c>
      <c r="I44" s="27" t="n">
        <f aca="false">[3]t3!I44</f>
        <v>40652.34</v>
      </c>
      <c r="J44" s="27" t="n">
        <f aca="false">[3]t3!J44</f>
        <v>25217.04</v>
      </c>
      <c r="K44" s="27" t="n">
        <f aca="false">[3]t3!K44</f>
        <v>38095.77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51109.89</v>
      </c>
      <c r="C45" s="27" t="n">
        <f aca="false">[3]t3!C45</f>
        <v>7831.18</v>
      </c>
      <c r="D45" s="27" t="n">
        <f aca="false">[3]t3!D45</f>
        <v>22082.23</v>
      </c>
      <c r="E45" s="27" t="n">
        <f aca="false">[3]t3!E45</f>
        <v>9547.91</v>
      </c>
      <c r="F45" s="27" t="n">
        <f aca="false">[3]t3!F45</f>
        <v>8904.82</v>
      </c>
      <c r="G45" s="27" t="n">
        <f aca="false">[3]t3!G45</f>
        <v>61747.13</v>
      </c>
      <c r="H45" s="27" t="n">
        <f aca="false">[3]t3!H45</f>
        <v>90217.17</v>
      </c>
      <c r="I45" s="27" t="n">
        <f aca="false">[3]t3!I45</f>
        <v>13160.35</v>
      </c>
      <c r="J45" s="27" t="n">
        <f aca="false">[3]t3!J45</f>
        <v>4440.79</v>
      </c>
      <c r="K45" s="27" t="n">
        <f aca="false">[3]t3!K45</f>
        <v>33178.31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49133.65</v>
      </c>
      <c r="C46" s="26" t="n">
        <f aca="false">[3]t3!C46</f>
        <v>4215.57</v>
      </c>
      <c r="D46" s="26" t="n">
        <f aca="false">[3]t3!D46</f>
        <v>7854.74</v>
      </c>
      <c r="E46" s="26" t="n">
        <f aca="false">[3]t3!E46</f>
        <v>4946.54</v>
      </c>
      <c r="F46" s="26" t="n">
        <f aca="false">[3]t3!F46</f>
        <v>4099.21</v>
      </c>
      <c r="G46" s="26" t="n">
        <f aca="false">[3]t3!G46</f>
        <v>19451.83</v>
      </c>
      <c r="H46" s="26" t="n">
        <f aca="false">[3]t3!H46</f>
        <v>71925.46</v>
      </c>
      <c r="I46" s="26" t="n">
        <f aca="false">[3]t3!I46</f>
        <v>13432.96</v>
      </c>
      <c r="J46" s="26" t="n">
        <f aca="false">[3]t3!J46</f>
        <v>6021.32</v>
      </c>
      <c r="K46" s="26" t="n">
        <f aca="false">[3]t3!K46</f>
        <v>17186.01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2846.9</v>
      </c>
      <c r="C47" s="27" t="n">
        <f aca="false">[3]t3!C47</f>
        <v>2765.78</v>
      </c>
      <c r="D47" s="27" t="n">
        <f aca="false">[3]t3!D47</f>
        <v>2258.89</v>
      </c>
      <c r="E47" s="27" t="n">
        <f aca="false">[3]t3!E47</f>
        <v>2502.97</v>
      </c>
      <c r="F47" s="27" t="n">
        <f aca="false">[3]t3!F47</f>
        <v>938.88</v>
      </c>
      <c r="G47" s="27" t="n">
        <f aca="false">[3]t3!G47</f>
        <v>7434.57</v>
      </c>
      <c r="H47" s="27" t="n">
        <f aca="false">[3]t3!H47</f>
        <v>42766.13</v>
      </c>
      <c r="I47" s="27" t="n">
        <f aca="false">[3]t3!I47</f>
        <v>8778.43</v>
      </c>
      <c r="J47" s="27" t="n">
        <f aca="false">[3]t3!J47</f>
        <v>4919.88</v>
      </c>
      <c r="K47" s="27" t="n">
        <f aca="false">[3]t3!K47</f>
        <v>10481.38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66286.75</v>
      </c>
      <c r="C48" s="27" t="n">
        <f aca="false">[3]t3!C48</f>
        <v>1449.79</v>
      </c>
      <c r="D48" s="27" t="n">
        <f aca="false">[3]t3!D48</f>
        <v>5595.85</v>
      </c>
      <c r="E48" s="27" t="n">
        <f aca="false">[3]t3!E48</f>
        <v>2443.57</v>
      </c>
      <c r="F48" s="27" t="n">
        <f aca="false">[3]t3!F48</f>
        <v>3160.33</v>
      </c>
      <c r="G48" s="27" t="n">
        <f aca="false">[3]t3!G48</f>
        <v>12017.26</v>
      </c>
      <c r="H48" s="27" t="n">
        <f aca="false">[3]t3!H48</f>
        <v>29159.34</v>
      </c>
      <c r="I48" s="27" t="n">
        <f aca="false">[3]t3!I48</f>
        <v>4654.54</v>
      </c>
      <c r="J48" s="27" t="n">
        <f aca="false">[3]t3!J48</f>
        <v>1101.44</v>
      </c>
      <c r="K48" s="27" t="n">
        <f aca="false">[3]t3!K48</f>
        <v>6704.63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MA.0963 (ส.ค.-ต.ค. 63)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16275.99</v>
      </c>
      <c r="C56" s="26" t="n">
        <f aca="false">[3]t3!C49</f>
        <v>12267.91</v>
      </c>
      <c r="D56" s="26" t="n">
        <f aca="false">[3]t3!D49</f>
        <v>17201.63</v>
      </c>
      <c r="E56" s="26" t="n">
        <f aca="false">[3]t3!E49</f>
        <v>9201.52</v>
      </c>
      <c r="F56" s="26" t="n">
        <f aca="false">[3]t3!F49</f>
        <v>4995.64</v>
      </c>
      <c r="G56" s="26" t="n">
        <f aca="false">[3]t3!G49</f>
        <v>58287.47</v>
      </c>
      <c r="H56" s="26" t="n">
        <f aca="false">[3]t3!H49</f>
        <v>204721.15</v>
      </c>
      <c r="I56" s="26" t="n">
        <f aca="false">[3]t3!I49</f>
        <v>30734.97</v>
      </c>
      <c r="J56" s="26" t="n">
        <f aca="false">[3]t3!J49</f>
        <v>21173.07</v>
      </c>
      <c r="K56" s="26" t="n">
        <f aca="false">[3]t3!K49</f>
        <v>57692.63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7277.68</v>
      </c>
      <c r="C57" s="27" t="n">
        <f aca="false">[3]t3!C50</f>
        <v>6470.99</v>
      </c>
      <c r="D57" s="27" t="n">
        <f aca="false">[3]t3!D50</f>
        <v>4225.48</v>
      </c>
      <c r="E57" s="27" t="n">
        <f aca="false">[3]t3!E50</f>
        <v>5424.91</v>
      </c>
      <c r="F57" s="27" t="n">
        <f aca="false">[3]t3!F50</f>
        <v>1172.97</v>
      </c>
      <c r="G57" s="27" t="n">
        <f aca="false">[3]t3!G50</f>
        <v>16251.09</v>
      </c>
      <c r="H57" s="27" t="n">
        <f aca="false">[3]t3!H50</f>
        <v>118524.25</v>
      </c>
      <c r="I57" s="27" t="n">
        <f aca="false">[3]t3!I50</f>
        <v>22457.54</v>
      </c>
      <c r="J57" s="27" t="n">
        <f aca="false">[3]t3!J50</f>
        <v>17217.73</v>
      </c>
      <c r="K57" s="27" t="n">
        <f aca="false">[3]t3!K50</f>
        <v>35532.72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88998.31</v>
      </c>
      <c r="C58" s="27" t="n">
        <f aca="false">[3]t3!C57</f>
        <v>5796.92</v>
      </c>
      <c r="D58" s="27" t="n">
        <f aca="false">[3]t3!D57</f>
        <v>12976.15</v>
      </c>
      <c r="E58" s="27" t="n">
        <f aca="false">[3]t3!E57</f>
        <v>3776.61</v>
      </c>
      <c r="F58" s="27" t="n">
        <f aca="false">[3]t3!F57</f>
        <v>3822.67</v>
      </c>
      <c r="G58" s="27" t="n">
        <f aca="false">[3]t3!G57</f>
        <v>42036.38</v>
      </c>
      <c r="H58" s="27" t="n">
        <f aca="false">[3]t3!H57</f>
        <v>86196.9</v>
      </c>
      <c r="I58" s="27" t="n">
        <f aca="false">[3]t3!I57</f>
        <v>8277.43</v>
      </c>
      <c r="J58" s="27" t="n">
        <f aca="false">[3]t3!J57</f>
        <v>3955.33</v>
      </c>
      <c r="K58" s="27" t="n">
        <f aca="false">[3]t3!K57</f>
        <v>22159.91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39996.55</v>
      </c>
      <c r="C59" s="26" t="n">
        <f aca="false">[3]t3!C58</f>
        <v>6690.33</v>
      </c>
      <c r="D59" s="26" t="n">
        <f aca="false">[3]t3!D58</f>
        <v>11719.42</v>
      </c>
      <c r="E59" s="26" t="n">
        <f aca="false">[3]t3!E58</f>
        <v>10017.07</v>
      </c>
      <c r="F59" s="26" t="n">
        <f aca="false">[3]t3!F58</f>
        <v>6050.08</v>
      </c>
      <c r="G59" s="26" t="n">
        <f aca="false">[3]t3!G58</f>
        <v>35905.58</v>
      </c>
      <c r="H59" s="26" t="n">
        <f aca="false">[3]t3!H58</f>
        <v>96653.66</v>
      </c>
      <c r="I59" s="26" t="n">
        <f aca="false">[3]t3!I58</f>
        <v>22949.94</v>
      </c>
      <c r="J59" s="26" t="n">
        <f aca="false">[3]t3!J58</f>
        <v>9554.15</v>
      </c>
      <c r="K59" s="26" t="n">
        <f aca="false">[3]t3!K58</f>
        <v>40456.32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40235.87</v>
      </c>
      <c r="C60" s="27" t="n">
        <f aca="false">[3]t3!C59</f>
        <v>3270.45</v>
      </c>
      <c r="D60" s="27" t="n">
        <f aca="false">[3]t3!D59</f>
        <v>3818.46</v>
      </c>
      <c r="E60" s="27" t="n">
        <f aca="false">[3]t3!E59</f>
        <v>7120.6</v>
      </c>
      <c r="F60" s="27" t="n">
        <f aca="false">[3]t3!F59</f>
        <v>1585.37</v>
      </c>
      <c r="G60" s="27" t="n">
        <f aca="false">[3]t3!G59</f>
        <v>14301.48</v>
      </c>
      <c r="H60" s="27" t="n">
        <f aca="false">[3]t3!H59</f>
        <v>57802.36</v>
      </c>
      <c r="I60" s="27" t="n">
        <f aca="false">[3]t3!I59</f>
        <v>17824.46</v>
      </c>
      <c r="J60" s="27" t="n">
        <f aca="false">[3]t3!J59</f>
        <v>7939.04</v>
      </c>
      <c r="K60" s="27" t="n">
        <f aca="false">[3]t3!K59</f>
        <v>26573.67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99760.68</v>
      </c>
      <c r="C61" s="27" t="n">
        <f aca="false">[3]t3!C60</f>
        <v>3419.89</v>
      </c>
      <c r="D61" s="27" t="n">
        <f aca="false">[3]t3!D60</f>
        <v>7900.96</v>
      </c>
      <c r="E61" s="27" t="n">
        <f aca="false">[3]t3!E60</f>
        <v>2896.47</v>
      </c>
      <c r="F61" s="27" t="n">
        <f aca="false">[3]t3!F60</f>
        <v>4464.71</v>
      </c>
      <c r="G61" s="27" t="n">
        <f aca="false">[3]t3!G60</f>
        <v>21604.1</v>
      </c>
      <c r="H61" s="27" t="n">
        <f aca="false">[3]t3!H60</f>
        <v>38851.31</v>
      </c>
      <c r="I61" s="27" t="n">
        <f aca="false">[3]t3!I60</f>
        <v>5125.49</v>
      </c>
      <c r="J61" s="27" t="n">
        <f aca="false">[3]t3!J60</f>
        <v>1615.11</v>
      </c>
      <c r="K61" s="27" t="n">
        <f aca="false">[3]t3!K60</f>
        <v>13882.65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28639.2</v>
      </c>
      <c r="C62" s="26" t="n">
        <f aca="false">[3]t3!C61</f>
        <v>11594.01</v>
      </c>
      <c r="D62" s="26" t="n">
        <f aca="false">[3]t3!D61</f>
        <v>10576.93</v>
      </c>
      <c r="E62" s="26" t="n">
        <f aca="false">[3]t3!E61</f>
        <v>7924.62</v>
      </c>
      <c r="F62" s="26" t="n">
        <f aca="false">[3]t3!F61</f>
        <v>8576.48</v>
      </c>
      <c r="G62" s="26" t="n">
        <f aca="false">[3]t3!G61</f>
        <v>64074.87</v>
      </c>
      <c r="H62" s="26" t="n">
        <f aca="false">[3]t3!H61</f>
        <v>134069.11</v>
      </c>
      <c r="I62" s="26" t="n">
        <f aca="false">[3]t3!I61</f>
        <v>38861.89</v>
      </c>
      <c r="J62" s="26" t="n">
        <f aca="false">[3]t3!J61</f>
        <v>17728.29</v>
      </c>
      <c r="K62" s="26" t="n">
        <f aca="false">[3]t3!K61</f>
        <v>35233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0226.24</v>
      </c>
      <c r="C63" s="27" t="n">
        <f aca="false">[3]t3!C62</f>
        <v>5698.93</v>
      </c>
      <c r="D63" s="27" t="n">
        <f aca="false">[3]t3!D62</f>
        <v>3497.4</v>
      </c>
      <c r="E63" s="27" t="n">
        <f aca="false">[3]t3!E62</f>
        <v>5234.84</v>
      </c>
      <c r="F63" s="27" t="n">
        <f aca="false">[3]t3!F62</f>
        <v>2546.15</v>
      </c>
      <c r="G63" s="27" t="n">
        <f aca="false">[3]t3!G62</f>
        <v>25258.29</v>
      </c>
      <c r="H63" s="27" t="n">
        <f aca="false">[3]t3!H62</f>
        <v>76507.13</v>
      </c>
      <c r="I63" s="27" t="n">
        <f aca="false">[3]t3!I62</f>
        <v>22590.03</v>
      </c>
      <c r="J63" s="27" t="n">
        <f aca="false">[3]t3!J62</f>
        <v>13985.13</v>
      </c>
      <c r="K63" s="27" t="n">
        <f aca="false">[3]t3!K62</f>
        <v>14908.34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58412.97</v>
      </c>
      <c r="C64" s="27" t="n">
        <f aca="false">[3]t3!C63</f>
        <v>5895.08</v>
      </c>
      <c r="D64" s="27" t="n">
        <f aca="false">[3]t3!D63</f>
        <v>7079.53</v>
      </c>
      <c r="E64" s="27" t="n">
        <f aca="false">[3]t3!E63</f>
        <v>2689.78</v>
      </c>
      <c r="F64" s="27" t="n">
        <f aca="false">[3]t3!F63</f>
        <v>6030.34</v>
      </c>
      <c r="G64" s="27" t="n">
        <f aca="false">[3]t3!G63</f>
        <v>38816.57</v>
      </c>
      <c r="H64" s="27" t="n">
        <f aca="false">[3]t3!H63</f>
        <v>57561.99</v>
      </c>
      <c r="I64" s="27" t="n">
        <f aca="false">[3]t3!I63</f>
        <v>16271.86</v>
      </c>
      <c r="J64" s="27" t="n">
        <f aca="false">[3]t3!J63</f>
        <v>3743.15</v>
      </c>
      <c r="K64" s="27" t="n">
        <f aca="false">[3]t3!K63</f>
        <v>20324.66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77094.46</v>
      </c>
      <c r="C65" s="26" t="n">
        <f aca="false">[3]t3!C64</f>
        <v>19417.13</v>
      </c>
      <c r="D65" s="26" t="n">
        <f aca="false">[3]t3!D64</f>
        <v>23141.49</v>
      </c>
      <c r="E65" s="26" t="n">
        <f aca="false">[3]t3!E64</f>
        <v>19165.96</v>
      </c>
      <c r="F65" s="26" t="n">
        <f aca="false">[3]t3!F64</f>
        <v>12467.81</v>
      </c>
      <c r="G65" s="26" t="n">
        <f aca="false">[3]t3!G64</f>
        <v>76325.75</v>
      </c>
      <c r="H65" s="26" t="n">
        <f aca="false">[3]t3!H64</f>
        <v>190590.26</v>
      </c>
      <c r="I65" s="26" t="n">
        <f aca="false">[3]t3!I64</f>
        <v>52989.57</v>
      </c>
      <c r="J65" s="26" t="n">
        <f aca="false">[3]t3!J64</f>
        <v>26737.32</v>
      </c>
      <c r="K65" s="26" t="n">
        <f aca="false">[3]t3!K64</f>
        <v>56259.17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51743.93</v>
      </c>
      <c r="C66" s="27" t="n">
        <f aca="false">[3]t3!C65</f>
        <v>8329</v>
      </c>
      <c r="D66" s="27" t="n">
        <f aca="false">[3]t3!D65</f>
        <v>7478.52</v>
      </c>
      <c r="E66" s="27" t="n">
        <f aca="false">[3]t3!E65</f>
        <v>8346.58</v>
      </c>
      <c r="F66" s="27" t="n">
        <f aca="false">[3]t3!F65</f>
        <v>3114.88</v>
      </c>
      <c r="G66" s="27" t="n">
        <f aca="false">[3]t3!G65</f>
        <v>30433.73</v>
      </c>
      <c r="H66" s="27" t="n">
        <f aca="false">[3]t3!H65</f>
        <v>110739.03</v>
      </c>
      <c r="I66" s="27" t="n">
        <f aca="false">[3]t3!I65</f>
        <v>33864.69</v>
      </c>
      <c r="J66" s="27" t="n">
        <f aca="false">[3]t3!J65</f>
        <v>19387.37</v>
      </c>
      <c r="K66" s="27" t="n">
        <f aca="false">[3]t3!K65</f>
        <v>30050.13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25350.53</v>
      </c>
      <c r="C67" s="27" t="n">
        <f aca="false">[3]t3!C66</f>
        <v>11088.13</v>
      </c>
      <c r="D67" s="27" t="n">
        <f aca="false">[3]t3!D66</f>
        <v>15662.97</v>
      </c>
      <c r="E67" s="27" t="n">
        <f aca="false">[3]t3!E66</f>
        <v>10819.38</v>
      </c>
      <c r="F67" s="27" t="n">
        <f aca="false">[3]t3!F66</f>
        <v>9352.93</v>
      </c>
      <c r="G67" s="27" t="n">
        <f aca="false">[3]t3!G66</f>
        <v>45892.02</v>
      </c>
      <c r="H67" s="27" t="n">
        <f aca="false">[3]t3!H66</f>
        <v>79851.22</v>
      </c>
      <c r="I67" s="27" t="n">
        <f aca="false">[3]t3!I66</f>
        <v>19124.88</v>
      </c>
      <c r="J67" s="27" t="n">
        <f aca="false">[3]t3!J66</f>
        <v>7349.94</v>
      </c>
      <c r="K67" s="27" t="n">
        <f aca="false">[3]t3!K66</f>
        <v>26209.05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91192.14</v>
      </c>
      <c r="C68" s="26" t="n">
        <f aca="false">[3]t3!C67</f>
        <v>11319.51</v>
      </c>
      <c r="D68" s="26" t="n">
        <f aca="false">[3]t3!D67</f>
        <v>15548.6</v>
      </c>
      <c r="E68" s="26" t="n">
        <f aca="false">[3]t3!E67</f>
        <v>9325.53</v>
      </c>
      <c r="F68" s="26" t="n">
        <f aca="false">[3]t3!F67</f>
        <v>7611.44</v>
      </c>
      <c r="G68" s="26" t="n">
        <f aca="false">[3]t3!G67</f>
        <v>52652.22</v>
      </c>
      <c r="H68" s="26" t="n">
        <f aca="false">[3]t3!H67</f>
        <v>118472.11</v>
      </c>
      <c r="I68" s="26" t="n">
        <f aca="false">[3]t3!I67</f>
        <v>26534.48</v>
      </c>
      <c r="J68" s="26" t="n">
        <f aca="false">[3]t3!J67</f>
        <v>16047.3</v>
      </c>
      <c r="K68" s="26" t="n">
        <f aca="false">[3]t3!K67</f>
        <v>33680.94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5544.87</v>
      </c>
      <c r="C69" s="27" t="n">
        <f aca="false">[3]t3!C68</f>
        <v>6468.85</v>
      </c>
      <c r="D69" s="27" t="n">
        <f aca="false">[3]t3!D68</f>
        <v>4751.02</v>
      </c>
      <c r="E69" s="27" t="n">
        <f aca="false">[3]t3!E68</f>
        <v>5475.01</v>
      </c>
      <c r="F69" s="27" t="n">
        <f aca="false">[3]t3!F68</f>
        <v>2423.26</v>
      </c>
      <c r="G69" s="27" t="n">
        <f aca="false">[3]t3!G68</f>
        <v>20786.14</v>
      </c>
      <c r="H69" s="27" t="n">
        <f aca="false">[3]t3!H68</f>
        <v>71173.05</v>
      </c>
      <c r="I69" s="27" t="n">
        <f aca="false">[3]t3!I68</f>
        <v>16153.56</v>
      </c>
      <c r="J69" s="27" t="n">
        <f aca="false">[3]t3!J68</f>
        <v>12059.28</v>
      </c>
      <c r="K69" s="27" t="n">
        <f aca="false">[3]t3!K68</f>
        <v>16254.71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35647.27</v>
      </c>
      <c r="C70" s="27" t="n">
        <f aca="false">[3]t3!C69</f>
        <v>4850.66</v>
      </c>
      <c r="D70" s="27" t="n">
        <f aca="false">[3]t3!D69</f>
        <v>10797.58</v>
      </c>
      <c r="E70" s="27" t="n">
        <f aca="false">[3]t3!E69</f>
        <v>3850.53</v>
      </c>
      <c r="F70" s="27" t="n">
        <f aca="false">[3]t3!F69</f>
        <v>5188.18</v>
      </c>
      <c r="G70" s="27" t="n">
        <f aca="false">[3]t3!G69</f>
        <v>31866.08</v>
      </c>
      <c r="H70" s="27" t="n">
        <f aca="false">[3]t3!H69</f>
        <v>47299.06</v>
      </c>
      <c r="I70" s="27" t="n">
        <f aca="false">[3]t3!I69</f>
        <v>10380.92</v>
      </c>
      <c r="J70" s="27" t="n">
        <f aca="false">[3]t3!J69</f>
        <v>3988.02</v>
      </c>
      <c r="K70" s="27" t="n">
        <f aca="false">[3]t3!K69</f>
        <v>17426.23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73698.16</v>
      </c>
      <c r="C71" s="26" t="n">
        <f aca="false">[3]t3!C70</f>
        <v>18029.81</v>
      </c>
      <c r="D71" s="26" t="n">
        <f aca="false">[3]t3!D70</f>
        <v>13515.75</v>
      </c>
      <c r="E71" s="26" t="n">
        <f aca="false">[3]t3!E70</f>
        <v>12681.04</v>
      </c>
      <c r="F71" s="26" t="n">
        <f aca="false">[3]t3!F70</f>
        <v>10567.37</v>
      </c>
      <c r="G71" s="26" t="n">
        <f aca="false">[3]t3!G70</f>
        <v>86559.99</v>
      </c>
      <c r="H71" s="26" t="n">
        <f aca="false">[3]t3!H70</f>
        <v>221563.09</v>
      </c>
      <c r="I71" s="26" t="n">
        <f aca="false">[3]t3!I70</f>
        <v>38110.09</v>
      </c>
      <c r="J71" s="26" t="n">
        <f aca="false">[3]t3!J70</f>
        <v>17215.04</v>
      </c>
      <c r="K71" s="26" t="n">
        <f aca="false">[3]t3!K70</f>
        <v>55455.98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61725.16</v>
      </c>
      <c r="C72" s="27" t="n">
        <f aca="false">[3]t3!C71</f>
        <v>9355.88</v>
      </c>
      <c r="D72" s="27" t="n">
        <f aca="false">[3]t3!D71</f>
        <v>4329.21</v>
      </c>
      <c r="E72" s="27" t="n">
        <f aca="false">[3]t3!E71</f>
        <v>6572.19</v>
      </c>
      <c r="F72" s="27" t="n">
        <f aca="false">[3]t3!F71</f>
        <v>1294.62</v>
      </c>
      <c r="G72" s="27" t="n">
        <f aca="false">[3]t3!G71</f>
        <v>39231.22</v>
      </c>
      <c r="H72" s="27" t="n">
        <f aca="false">[3]t3!H71</f>
        <v>132456.05</v>
      </c>
      <c r="I72" s="27" t="n">
        <f aca="false">[3]t3!I71</f>
        <v>24952.54</v>
      </c>
      <c r="J72" s="27" t="n">
        <f aca="false">[3]t3!J71</f>
        <v>15119.55</v>
      </c>
      <c r="K72" s="27" t="n">
        <f aca="false">[3]t3!K71</f>
        <v>28413.9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11973</v>
      </c>
      <c r="C73" s="27" t="n">
        <f aca="false">[3]t3!C72</f>
        <v>8673.93</v>
      </c>
      <c r="D73" s="27" t="n">
        <f aca="false">[3]t3!D72</f>
        <v>9186.54</v>
      </c>
      <c r="E73" s="27" t="n">
        <f aca="false">[3]t3!E72</f>
        <v>6108.85</v>
      </c>
      <c r="F73" s="27" t="n">
        <f aca="false">[3]t3!F72</f>
        <v>9272.76</v>
      </c>
      <c r="G73" s="27" t="n">
        <f aca="false">[3]t3!G72</f>
        <v>47328.77</v>
      </c>
      <c r="H73" s="27" t="n">
        <f aca="false">[3]t3!H72</f>
        <v>89107.04</v>
      </c>
      <c r="I73" s="27" t="n">
        <f aca="false">[3]t3!I72</f>
        <v>13157.55</v>
      </c>
      <c r="J73" s="27" t="n">
        <f aca="false">[3]t3!J72</f>
        <v>2095.49</v>
      </c>
      <c r="K73" s="27" t="n">
        <f aca="false">[3]t3!K72</f>
        <v>27042.08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540969.18</v>
      </c>
      <c r="C7" s="26" t="n">
        <f aca="false">[4]t3!C7</f>
        <v>414772.46</v>
      </c>
      <c r="D7" s="26" t="n">
        <f aca="false">[4]t3!D7</f>
        <v>411159.47</v>
      </c>
      <c r="E7" s="26" t="n">
        <f aca="false">[4]t3!E7</f>
        <v>233240.11</v>
      </c>
      <c r="F7" s="26" t="n">
        <f aca="false">[4]t3!F7</f>
        <v>225321.94</v>
      </c>
      <c r="G7" s="26" t="n">
        <f aca="false">[4]t3!G7</f>
        <v>1282088.18</v>
      </c>
      <c r="H7" s="26" t="n">
        <f aca="false">[4]t3!H7</f>
        <v>5192235.86</v>
      </c>
      <c r="I7" s="26" t="n">
        <f aca="false">[4]t3!I7</f>
        <v>684986.79</v>
      </c>
      <c r="J7" s="26" t="n">
        <f aca="false">[4]t3!J7</f>
        <v>383626.57</v>
      </c>
      <c r="K7" s="26" t="n">
        <f aca="false">[4]t3!K7</f>
        <v>713537.81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207415.86</v>
      </c>
      <c r="C8" s="26" t="n">
        <f aca="false">[4]t3!C8</f>
        <v>250885.12</v>
      </c>
      <c r="D8" s="26" t="n">
        <f aca="false">[4]t3!D8</f>
        <v>138283.94</v>
      </c>
      <c r="E8" s="26" t="n">
        <f aca="false">[4]t3!E8</f>
        <v>142735.1</v>
      </c>
      <c r="F8" s="26" t="n">
        <f aca="false">[4]t3!F8</f>
        <v>63831.03</v>
      </c>
      <c r="G8" s="26" t="n">
        <f aca="false">[4]t3!G8</f>
        <v>495885.45</v>
      </c>
      <c r="H8" s="26" t="n">
        <f aca="false">[4]t3!H8</f>
        <v>2959794.04</v>
      </c>
      <c r="I8" s="26" t="n">
        <f aca="false">[4]t3!I8</f>
        <v>464703</v>
      </c>
      <c r="J8" s="26" t="n">
        <f aca="false">[4]t3!J8</f>
        <v>262849.76</v>
      </c>
      <c r="K8" s="26" t="n">
        <f aca="false">[4]t3!K8</f>
        <v>428448.43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333553.32</v>
      </c>
      <c r="C9" s="26" t="n">
        <f aca="false">[4]t3!C9</f>
        <v>163887.34</v>
      </c>
      <c r="D9" s="26" t="n">
        <f aca="false">[4]t3!D9</f>
        <v>272875.53</v>
      </c>
      <c r="E9" s="26" t="n">
        <f aca="false">[4]t3!E9</f>
        <v>90505.01</v>
      </c>
      <c r="F9" s="26" t="n">
        <f aca="false">[4]t3!F9</f>
        <v>161490.91</v>
      </c>
      <c r="G9" s="26" t="n">
        <f aca="false">[4]t3!G9</f>
        <v>786202.73</v>
      </c>
      <c r="H9" s="26" t="n">
        <f aca="false">[4]t3!H9</f>
        <v>2232441.82</v>
      </c>
      <c r="I9" s="26" t="n">
        <f aca="false">[4]t3!I9</f>
        <v>220283.79</v>
      </c>
      <c r="J9" s="26" t="n">
        <f aca="false">[4]t3!J9</f>
        <v>120776.81</v>
      </c>
      <c r="K9" s="26" t="n">
        <f aca="false">[4]t3!K9</f>
        <v>285089.38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302073.85</v>
      </c>
      <c r="C10" s="26" t="n">
        <f aca="false">[4]t3!C10</f>
        <v>62200.1</v>
      </c>
      <c r="D10" s="26" t="n">
        <f aca="false">[4]t3!D10</f>
        <v>52807.36</v>
      </c>
      <c r="E10" s="26" t="n">
        <f aca="false">[4]t3!E10</f>
        <v>48142.77</v>
      </c>
      <c r="F10" s="26" t="n">
        <f aca="false">[4]t3!F10</f>
        <v>31679.14</v>
      </c>
      <c r="G10" s="26" t="n">
        <f aca="false">[4]t3!G10</f>
        <v>205379.64</v>
      </c>
      <c r="H10" s="26" t="n">
        <f aca="false">[4]t3!H10</f>
        <v>530330.03</v>
      </c>
      <c r="I10" s="26" t="n">
        <f aca="false">[4]t3!I10</f>
        <v>114739.06</v>
      </c>
      <c r="J10" s="26" t="n">
        <f aca="false">[4]t3!J10</f>
        <v>112603.17</v>
      </c>
      <c r="K10" s="26" t="n">
        <f aca="false">[4]t3!K10</f>
        <v>144192.58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731899.44</v>
      </c>
      <c r="C11" s="27" t="n">
        <f aca="false">[4]t3!C11</f>
        <v>40406.41</v>
      </c>
      <c r="D11" s="27" t="n">
        <f aca="false">[4]t3!D11</f>
        <v>15608.89</v>
      </c>
      <c r="E11" s="27" t="n">
        <f aca="false">[4]t3!E11</f>
        <v>28738.06</v>
      </c>
      <c r="F11" s="27" t="n">
        <f aca="false">[4]t3!F11</f>
        <v>12094.97</v>
      </c>
      <c r="G11" s="27" t="n">
        <f aca="false">[4]t3!G11</f>
        <v>68475.39</v>
      </c>
      <c r="H11" s="27" t="n">
        <f aca="false">[4]t3!H11</f>
        <v>321818.38</v>
      </c>
      <c r="I11" s="27" t="n">
        <f aca="false">[4]t3!I11</f>
        <v>85267.22</v>
      </c>
      <c r="J11" s="27" t="n">
        <f aca="false">[4]t3!J11</f>
        <v>61480.5</v>
      </c>
      <c r="K11" s="27" t="n">
        <f aca="false">[4]t3!K11</f>
        <v>98009.62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70174.41</v>
      </c>
      <c r="C12" s="27" t="n">
        <f aca="false">[4]t3!C12</f>
        <v>21793.69</v>
      </c>
      <c r="D12" s="27" t="n">
        <f aca="false">[4]t3!D12</f>
        <v>37198.47</v>
      </c>
      <c r="E12" s="27" t="n">
        <f aca="false">[4]t3!E12</f>
        <v>19404.71</v>
      </c>
      <c r="F12" s="27" t="n">
        <f aca="false">[4]t3!F12</f>
        <v>19584.17</v>
      </c>
      <c r="G12" s="27" t="n">
        <f aca="false">[4]t3!G12</f>
        <v>136904.24</v>
      </c>
      <c r="H12" s="27" t="n">
        <f aca="false">[4]t3!H12</f>
        <v>208511.65</v>
      </c>
      <c r="I12" s="27" t="n">
        <f aca="false">[4]t3!I12</f>
        <v>29471.84</v>
      </c>
      <c r="J12" s="27" t="n">
        <f aca="false">[4]t3!J12</f>
        <v>51122.67</v>
      </c>
      <c r="K12" s="27" t="n">
        <f aca="false">[4]t3!K12</f>
        <v>46182.95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65970.95</v>
      </c>
      <c r="C13" s="26" t="n">
        <f aca="false">[4]t3!C13</f>
        <v>19619.12</v>
      </c>
      <c r="D13" s="26" t="n">
        <f aca="false">[4]t3!D13</f>
        <v>31413.49</v>
      </c>
      <c r="E13" s="26" t="n">
        <f aca="false">[4]t3!E13</f>
        <v>18971.81</v>
      </c>
      <c r="F13" s="26" t="n">
        <f aca="false">[4]t3!F13</f>
        <v>20545.3</v>
      </c>
      <c r="G13" s="26" t="n">
        <f aca="false">[4]t3!G13</f>
        <v>74581.38</v>
      </c>
      <c r="H13" s="26" t="n">
        <f aca="false">[4]t3!H13</f>
        <v>378098.24</v>
      </c>
      <c r="I13" s="26" t="n">
        <f aca="false">[4]t3!I13</f>
        <v>62568.78</v>
      </c>
      <c r="J13" s="26" t="n">
        <f aca="false">[4]t3!J13</f>
        <v>18055.12</v>
      </c>
      <c r="K13" s="26" t="n">
        <f aca="false">[4]t3!K13</f>
        <v>42117.72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61612.75</v>
      </c>
      <c r="C14" s="27" t="n">
        <f aca="false">[4]t3!C14</f>
        <v>13068.35</v>
      </c>
      <c r="D14" s="27" t="n">
        <f aca="false">[4]t3!D14</f>
        <v>10509.99</v>
      </c>
      <c r="E14" s="27" t="n">
        <f aca="false">[4]t3!E14</f>
        <v>12498.65</v>
      </c>
      <c r="F14" s="27" t="n">
        <f aca="false">[4]t3!F14</f>
        <v>5866.41</v>
      </c>
      <c r="G14" s="27" t="n">
        <f aca="false">[4]t3!G14</f>
        <v>31641.13</v>
      </c>
      <c r="H14" s="27" t="n">
        <f aca="false">[4]t3!H14</f>
        <v>214403.48</v>
      </c>
      <c r="I14" s="27" t="n">
        <f aca="false">[4]t3!I14</f>
        <v>36574.94</v>
      </c>
      <c r="J14" s="27" t="n">
        <f aca="false">[4]t3!J14</f>
        <v>16127.4</v>
      </c>
      <c r="K14" s="27" t="n">
        <f aca="false">[4]t3!K14</f>
        <v>20922.4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304358.2</v>
      </c>
      <c r="C15" s="27" t="n">
        <f aca="false">[4]t3!C15</f>
        <v>6550.77</v>
      </c>
      <c r="D15" s="27" t="n">
        <f aca="false">[4]t3!D15</f>
        <v>20903.49</v>
      </c>
      <c r="E15" s="27" t="n">
        <f aca="false">[4]t3!E15</f>
        <v>6473.16</v>
      </c>
      <c r="F15" s="27" t="n">
        <f aca="false">[4]t3!F15</f>
        <v>14678.89</v>
      </c>
      <c r="G15" s="27" t="n">
        <f aca="false">[4]t3!G15</f>
        <v>42940.24</v>
      </c>
      <c r="H15" s="27" t="n">
        <f aca="false">[4]t3!H15</f>
        <v>163694.76</v>
      </c>
      <c r="I15" s="27" t="n">
        <f aca="false">[4]t3!I15</f>
        <v>25993.84</v>
      </c>
      <c r="J15" s="27" t="n">
        <f aca="false">[4]t3!J15</f>
        <v>1927.72</v>
      </c>
      <c r="K15" s="27" t="n">
        <f aca="false">[4]t3!K15</f>
        <v>21195.32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537030.26</v>
      </c>
      <c r="C16" s="26" t="n">
        <f aca="false">[4]t3!C16</f>
        <v>23934.51</v>
      </c>
      <c r="D16" s="26" t="n">
        <f aca="false">[4]t3!D16</f>
        <v>19950.45</v>
      </c>
      <c r="E16" s="26" t="n">
        <f aca="false">[4]t3!E16</f>
        <v>11395.48</v>
      </c>
      <c r="F16" s="26" t="n">
        <f aca="false">[4]t3!F16</f>
        <v>17815.13</v>
      </c>
      <c r="G16" s="26" t="n">
        <f aca="false">[4]t3!G16</f>
        <v>70194.16</v>
      </c>
      <c r="H16" s="26" t="n">
        <f aca="false">[4]t3!H16</f>
        <v>267604.3</v>
      </c>
      <c r="I16" s="26" t="n">
        <f aca="false">[4]t3!I16</f>
        <v>64593.51</v>
      </c>
      <c r="J16" s="26" t="n">
        <f aca="false">[4]t3!J16</f>
        <v>23600.77</v>
      </c>
      <c r="K16" s="26" t="n">
        <f aca="false">[4]t3!K16</f>
        <v>37941.94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93546.22</v>
      </c>
      <c r="C17" s="27" t="n">
        <f aca="false">[4]t3!C17</f>
        <v>14343.81</v>
      </c>
      <c r="D17" s="27" t="n">
        <f aca="false">[4]t3!D17</f>
        <v>6979.28</v>
      </c>
      <c r="E17" s="27" t="n">
        <f aca="false">[4]t3!E17</f>
        <v>6336.2</v>
      </c>
      <c r="F17" s="27" t="n">
        <f aca="false">[4]t3!F17</f>
        <v>6993.68</v>
      </c>
      <c r="G17" s="27" t="n">
        <f aca="false">[4]t3!G17</f>
        <v>29179.52</v>
      </c>
      <c r="H17" s="27" t="n">
        <f aca="false">[4]t3!H17</f>
        <v>160055.8</v>
      </c>
      <c r="I17" s="27" t="n">
        <f aca="false">[4]t3!I17</f>
        <v>32025.99</v>
      </c>
      <c r="J17" s="27" t="n">
        <f aca="false">[4]t3!J17</f>
        <v>15249.18</v>
      </c>
      <c r="K17" s="27" t="n">
        <f aca="false">[4]t3!K17</f>
        <v>22382.77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43484.04</v>
      </c>
      <c r="C18" s="27" t="n">
        <f aca="false">[4]t3!C18</f>
        <v>9590.7</v>
      </c>
      <c r="D18" s="27" t="n">
        <f aca="false">[4]t3!D18</f>
        <v>12971.17</v>
      </c>
      <c r="E18" s="27" t="n">
        <f aca="false">[4]t3!E18</f>
        <v>5059.28</v>
      </c>
      <c r="F18" s="27" t="n">
        <f aca="false">[4]t3!F18</f>
        <v>10821.45</v>
      </c>
      <c r="G18" s="27" t="n">
        <f aca="false">[4]t3!G18</f>
        <v>41014.65</v>
      </c>
      <c r="H18" s="27" t="n">
        <f aca="false">[4]t3!H18</f>
        <v>107548.5</v>
      </c>
      <c r="I18" s="27" t="n">
        <f aca="false">[4]t3!I18</f>
        <v>32567.52</v>
      </c>
      <c r="J18" s="27" t="n">
        <f aca="false">[4]t3!J18</f>
        <v>8351.6</v>
      </c>
      <c r="K18" s="27" t="n">
        <f aca="false">[4]t3!K18</f>
        <v>15559.17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61022.73</v>
      </c>
      <c r="C19" s="26" t="n">
        <f aca="false">[4]t3!C19</f>
        <v>21962.34</v>
      </c>
      <c r="D19" s="26" t="n">
        <f aca="false">[4]t3!D19</f>
        <v>16365.27</v>
      </c>
      <c r="E19" s="26" t="n">
        <f aca="false">[4]t3!E19</f>
        <v>10573.74</v>
      </c>
      <c r="F19" s="26" t="n">
        <f aca="false">[4]t3!F19</f>
        <v>7199.31</v>
      </c>
      <c r="G19" s="26" t="n">
        <f aca="false">[4]t3!G19</f>
        <v>48725.08</v>
      </c>
      <c r="H19" s="26" t="n">
        <f aca="false">[4]t3!H19</f>
        <v>409735.42</v>
      </c>
      <c r="I19" s="26" t="n">
        <f aca="false">[4]t3!I19</f>
        <v>23123.32</v>
      </c>
      <c r="J19" s="26" t="n">
        <f aca="false">[4]t3!J19</f>
        <v>7922.05</v>
      </c>
      <c r="K19" s="26" t="n">
        <f aca="false">[4]t3!K19</f>
        <v>15416.2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96643.56</v>
      </c>
      <c r="C20" s="27" t="n">
        <f aca="false">[4]t3!C20</f>
        <v>14515.16</v>
      </c>
      <c r="D20" s="27" t="n">
        <f aca="false">[4]t3!D20</f>
        <v>2699.06</v>
      </c>
      <c r="E20" s="27" t="n">
        <f aca="false">[4]t3!E20</f>
        <v>6194.85</v>
      </c>
      <c r="F20" s="27" t="n">
        <f aca="false">[4]t3!F20</f>
        <v>2478.25</v>
      </c>
      <c r="G20" s="27" t="n">
        <f aca="false">[4]t3!G20</f>
        <v>19356.9</v>
      </c>
      <c r="H20" s="27" t="n">
        <f aca="false">[4]t3!H20</f>
        <v>214667.55</v>
      </c>
      <c r="I20" s="27" t="n">
        <f aca="false">[4]t3!I20</f>
        <v>19663.25</v>
      </c>
      <c r="J20" s="27" t="n">
        <f aca="false">[4]t3!J20</f>
        <v>7612.13</v>
      </c>
      <c r="K20" s="27" t="n">
        <f aca="false">[4]t3!K20</f>
        <v>9456.41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64379.17</v>
      </c>
      <c r="C21" s="27" t="n">
        <f aca="false">[4]t3!C21</f>
        <v>7447.17</v>
      </c>
      <c r="D21" s="27" t="n">
        <f aca="false">[4]t3!D21</f>
        <v>13666.21</v>
      </c>
      <c r="E21" s="27" t="n">
        <f aca="false">[4]t3!E21</f>
        <v>4378.89</v>
      </c>
      <c r="F21" s="27" t="n">
        <f aca="false">[4]t3!F21</f>
        <v>4721.06</v>
      </c>
      <c r="G21" s="27" t="n">
        <f aca="false">[4]t3!G21</f>
        <v>29368.17</v>
      </c>
      <c r="H21" s="27" t="n">
        <f aca="false">[4]t3!H21</f>
        <v>195067.87</v>
      </c>
      <c r="I21" s="27" t="n">
        <f aca="false">[4]t3!I21</f>
        <v>3460.07</v>
      </c>
      <c r="J21" s="27" t="n">
        <f aca="false">[4]t3!J21</f>
        <v>309.93</v>
      </c>
      <c r="K21" s="27" t="n">
        <f aca="false">[4]t3!K21</f>
        <v>5959.79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871751.76</v>
      </c>
      <c r="C22" s="26" t="n">
        <f aca="false">[4]t3!C22</f>
        <v>21620.81</v>
      </c>
      <c r="D22" s="26" t="n">
        <f aca="false">[4]t3!D22</f>
        <v>32314.35</v>
      </c>
      <c r="E22" s="26" t="n">
        <f aca="false">[4]t3!E22</f>
        <v>14806.95</v>
      </c>
      <c r="F22" s="26" t="n">
        <f aca="false">[4]t3!F22</f>
        <v>11766.04</v>
      </c>
      <c r="G22" s="26" t="n">
        <f aca="false">[4]t3!G22</f>
        <v>70101.51</v>
      </c>
      <c r="H22" s="26" t="n">
        <f aca="false">[4]t3!H22</f>
        <v>589546.27</v>
      </c>
      <c r="I22" s="26" t="n">
        <f aca="false">[4]t3!I22</f>
        <v>60350.52</v>
      </c>
      <c r="J22" s="26" t="n">
        <f aca="false">[4]t3!J22</f>
        <v>18167.91</v>
      </c>
      <c r="K22" s="26" t="n">
        <f aca="false">[4]t3!K22</f>
        <v>53077.41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493220.97</v>
      </c>
      <c r="C23" s="27" t="n">
        <f aca="false">[4]t3!C23</f>
        <v>11982.37</v>
      </c>
      <c r="D23" s="27" t="n">
        <f aca="false">[4]t3!D23</f>
        <v>11231.41</v>
      </c>
      <c r="E23" s="27" t="n">
        <f aca="false">[4]t3!E23</f>
        <v>10823.51</v>
      </c>
      <c r="F23" s="27" t="n">
        <f aca="false">[4]t3!F23</f>
        <v>4481.48</v>
      </c>
      <c r="G23" s="27" t="n">
        <f aca="false">[4]t3!G23</f>
        <v>30187.09</v>
      </c>
      <c r="H23" s="27" t="n">
        <f aca="false">[4]t3!H23</f>
        <v>334927.01</v>
      </c>
      <c r="I23" s="27" t="n">
        <f aca="false">[4]t3!I23</f>
        <v>41797.08</v>
      </c>
      <c r="J23" s="27" t="n">
        <f aca="false">[4]t3!J23</f>
        <v>16127.47</v>
      </c>
      <c r="K23" s="27" t="n">
        <f aca="false">[4]t3!K23</f>
        <v>31663.55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378530.8</v>
      </c>
      <c r="C24" s="27" t="n">
        <f aca="false">[4]t3!C24</f>
        <v>9638.44</v>
      </c>
      <c r="D24" s="27" t="n">
        <f aca="false">[4]t3!D24</f>
        <v>21082.94</v>
      </c>
      <c r="E24" s="27" t="n">
        <f aca="false">[4]t3!E24</f>
        <v>3983.44</v>
      </c>
      <c r="F24" s="27" t="n">
        <f aca="false">[4]t3!F24</f>
        <v>7284.56</v>
      </c>
      <c r="G24" s="27" t="n">
        <f aca="false">[4]t3!G24</f>
        <v>39914.42</v>
      </c>
      <c r="H24" s="27" t="n">
        <f aca="false">[4]t3!H24</f>
        <v>254619.26</v>
      </c>
      <c r="I24" s="27" t="n">
        <f aca="false">[4]t3!I24</f>
        <v>18553.44</v>
      </c>
      <c r="J24" s="27" t="n">
        <f aca="false">[4]t3!J24</f>
        <v>2040.43</v>
      </c>
      <c r="K24" s="27" t="n">
        <f aca="false">[4]t3!K24</f>
        <v>21413.86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79351.77</v>
      </c>
      <c r="C31" s="26" t="n">
        <f aca="false">[4]t3!C25</f>
        <v>10000.27</v>
      </c>
      <c r="D31" s="26" t="n">
        <f aca="false">[4]t3!D25</f>
        <v>9608.89</v>
      </c>
      <c r="E31" s="26" t="n">
        <f aca="false">[4]t3!E25</f>
        <v>5925.37</v>
      </c>
      <c r="F31" s="26" t="n">
        <f aca="false">[4]t3!F25</f>
        <v>4098.24</v>
      </c>
      <c r="G31" s="26" t="n">
        <f aca="false">[4]t3!G25</f>
        <v>25022.68</v>
      </c>
      <c r="H31" s="26" t="n">
        <f aca="false">[4]t3!H25</f>
        <v>197639.66</v>
      </c>
      <c r="I31" s="26" t="n">
        <f aca="false">[4]t3!I25</f>
        <v>13390.14</v>
      </c>
      <c r="J31" s="26" t="n">
        <f aca="false">[4]t3!J25</f>
        <v>3432.57</v>
      </c>
      <c r="K31" s="26" t="n">
        <f aca="false">[4]t3!K25</f>
        <v>10233.94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43327.61</v>
      </c>
      <c r="C32" s="27" t="n">
        <f aca="false">[4]t3!C32</f>
        <v>5329.25</v>
      </c>
      <c r="D32" s="27" t="n">
        <f aca="false">[4]t3!D32</f>
        <v>3307.09</v>
      </c>
      <c r="E32" s="27" t="n">
        <f aca="false">[4]t3!E32</f>
        <v>2946.8</v>
      </c>
      <c r="F32" s="27" t="n">
        <f aca="false">[4]t3!F32</f>
        <v>1390.35</v>
      </c>
      <c r="G32" s="27" t="n">
        <f aca="false">[4]t3!G32</f>
        <v>11597.18</v>
      </c>
      <c r="H32" s="27" t="n">
        <f aca="false">[4]t3!H32</f>
        <v>100229.8</v>
      </c>
      <c r="I32" s="27" t="n">
        <f aca="false">[4]t3!I32</f>
        <v>8983.58</v>
      </c>
      <c r="J32" s="27" t="n">
        <f aca="false">[4]t3!J32</f>
        <v>2884.79</v>
      </c>
      <c r="K32" s="27" t="n">
        <f aca="false">[4]t3!K32</f>
        <v>6658.77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36024.16</v>
      </c>
      <c r="C33" s="27" t="n">
        <f aca="false">[4]t3!C33</f>
        <v>4671.03</v>
      </c>
      <c r="D33" s="27" t="n">
        <f aca="false">[4]t3!D33</f>
        <v>6301.81</v>
      </c>
      <c r="E33" s="27" t="n">
        <f aca="false">[4]t3!E33</f>
        <v>2978.57</v>
      </c>
      <c r="F33" s="27" t="n">
        <f aca="false">[4]t3!F33</f>
        <v>2707.89</v>
      </c>
      <c r="G33" s="27" t="n">
        <f aca="false">[4]t3!G33</f>
        <v>13425.5</v>
      </c>
      <c r="H33" s="27" t="n">
        <f aca="false">[4]t3!H33</f>
        <v>97409.86</v>
      </c>
      <c r="I33" s="27" t="n">
        <f aca="false">[4]t3!I33</f>
        <v>4406.55</v>
      </c>
      <c r="J33" s="27" t="n">
        <f aca="false">[4]t3!J33</f>
        <v>547.78</v>
      </c>
      <c r="K33" s="27" t="n">
        <f aca="false">[4]t3!K33</f>
        <v>3575.17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60926.39</v>
      </c>
      <c r="C34" s="26" t="n">
        <f aca="false">[4]t3!C34</f>
        <v>24766.49</v>
      </c>
      <c r="D34" s="26" t="n">
        <f aca="false">[4]t3!D34</f>
        <v>17360.89</v>
      </c>
      <c r="E34" s="26" t="n">
        <f aca="false">[4]t3!E34</f>
        <v>11577.26</v>
      </c>
      <c r="F34" s="26" t="n">
        <f aca="false">[4]t3!F34</f>
        <v>9230.3</v>
      </c>
      <c r="G34" s="26" t="n">
        <f aca="false">[4]t3!G34</f>
        <v>54754.46</v>
      </c>
      <c r="H34" s="26" t="n">
        <f aca="false">[4]t3!H34</f>
        <v>241423.06</v>
      </c>
      <c r="I34" s="26" t="n">
        <f aca="false">[4]t3!I34</f>
        <v>25815.66</v>
      </c>
      <c r="J34" s="26" t="n">
        <f aca="false">[4]t3!J34</f>
        <v>17619.26</v>
      </c>
      <c r="K34" s="26" t="n">
        <f aca="false">[4]t3!K34</f>
        <v>58379.01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61233.11</v>
      </c>
      <c r="C35" s="27" t="n">
        <f aca="false">[4]t3!C35</f>
        <v>13378.23</v>
      </c>
      <c r="D35" s="27" t="n">
        <f aca="false">[4]t3!D35</f>
        <v>5128.36</v>
      </c>
      <c r="E35" s="27" t="n">
        <f aca="false">[4]t3!E35</f>
        <v>5015.7</v>
      </c>
      <c r="F35" s="27" t="n">
        <f aca="false">[4]t3!F35</f>
        <v>2680.17</v>
      </c>
      <c r="G35" s="27" t="n">
        <f aca="false">[4]t3!G35</f>
        <v>21437.45</v>
      </c>
      <c r="H35" s="27" t="n">
        <f aca="false">[4]t3!H35</f>
        <v>149297.06</v>
      </c>
      <c r="I35" s="27" t="n">
        <f aca="false">[4]t3!I35</f>
        <v>17712.25</v>
      </c>
      <c r="J35" s="27" t="n">
        <f aca="false">[4]t3!J35</f>
        <v>12505.49</v>
      </c>
      <c r="K35" s="27" t="n">
        <f aca="false">[4]t3!K35</f>
        <v>34078.39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199693.28</v>
      </c>
      <c r="C36" s="27" t="n">
        <f aca="false">[4]t3!C36</f>
        <v>11388.26</v>
      </c>
      <c r="D36" s="27" t="n">
        <f aca="false">[4]t3!D36</f>
        <v>12232.53</v>
      </c>
      <c r="E36" s="27" t="n">
        <f aca="false">[4]t3!E36</f>
        <v>6561.56</v>
      </c>
      <c r="F36" s="27" t="n">
        <f aca="false">[4]t3!F36</f>
        <v>6550.13</v>
      </c>
      <c r="G36" s="27" t="n">
        <f aca="false">[4]t3!G36</f>
        <v>33317</v>
      </c>
      <c r="H36" s="27" t="n">
        <f aca="false">[4]t3!H36</f>
        <v>92126</v>
      </c>
      <c r="I36" s="27" t="n">
        <f aca="false">[4]t3!I36</f>
        <v>8103.41</v>
      </c>
      <c r="J36" s="27" t="n">
        <f aca="false">[4]t3!J36</f>
        <v>5113.77</v>
      </c>
      <c r="K36" s="27" t="n">
        <f aca="false">[4]t3!K36</f>
        <v>24300.61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33924.03</v>
      </c>
      <c r="C37" s="26" t="n">
        <f aca="false">[4]t3!C37</f>
        <v>8920.16</v>
      </c>
      <c r="D37" s="26" t="n">
        <f aca="false">[4]t3!D37</f>
        <v>6747.15</v>
      </c>
      <c r="E37" s="26" t="n">
        <f aca="false">[4]t3!E37</f>
        <v>2949.85</v>
      </c>
      <c r="F37" s="26" t="n">
        <f aca="false">[4]t3!F37</f>
        <v>2359.53</v>
      </c>
      <c r="G37" s="26" t="n">
        <f aca="false">[4]t3!G37</f>
        <v>17591.46</v>
      </c>
      <c r="H37" s="26" t="n">
        <f aca="false">[4]t3!H37</f>
        <v>72477.66</v>
      </c>
      <c r="I37" s="26" t="n">
        <f aca="false">[4]t3!I37</f>
        <v>7342.31</v>
      </c>
      <c r="J37" s="26" t="n">
        <f aca="false">[4]t3!J37</f>
        <v>2644.11</v>
      </c>
      <c r="K37" s="26" t="n">
        <f aca="false">[4]t3!K37</f>
        <v>12891.8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72308.85</v>
      </c>
      <c r="C38" s="27" t="n">
        <f aca="false">[4]t3!C38</f>
        <v>5024.86</v>
      </c>
      <c r="D38" s="27" t="n">
        <f aca="false">[4]t3!D38</f>
        <v>2073.97</v>
      </c>
      <c r="E38" s="27" t="n">
        <f aca="false">[4]t3!E38</f>
        <v>1577.36</v>
      </c>
      <c r="F38" s="27" t="n">
        <f aca="false">[4]t3!F38</f>
        <v>884.91</v>
      </c>
      <c r="G38" s="27" t="n">
        <f aca="false">[4]t3!G38</f>
        <v>7157.25</v>
      </c>
      <c r="H38" s="27" t="n">
        <f aca="false">[4]t3!H38</f>
        <v>38898.77</v>
      </c>
      <c r="I38" s="27" t="n">
        <f aca="false">[4]t3!I38</f>
        <v>5566.14</v>
      </c>
      <c r="J38" s="27" t="n">
        <f aca="false">[4]t3!J38</f>
        <v>1490.13</v>
      </c>
      <c r="K38" s="27" t="n">
        <f aca="false">[4]t3!K38</f>
        <v>9635.47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61615.18</v>
      </c>
      <c r="C39" s="27" t="n">
        <f aca="false">[4]t3!C39</f>
        <v>3895.31</v>
      </c>
      <c r="D39" s="27" t="n">
        <f aca="false">[4]t3!D39</f>
        <v>4673.18</v>
      </c>
      <c r="E39" s="27" t="n">
        <f aca="false">[4]t3!E39</f>
        <v>1372.49</v>
      </c>
      <c r="F39" s="27" t="n">
        <f aca="false">[4]t3!F39</f>
        <v>1474.63</v>
      </c>
      <c r="G39" s="27" t="n">
        <f aca="false">[4]t3!G39</f>
        <v>10434.21</v>
      </c>
      <c r="H39" s="27" t="n">
        <f aca="false">[4]t3!H39</f>
        <v>33578.89</v>
      </c>
      <c r="I39" s="27" t="n">
        <f aca="false">[4]t3!I39</f>
        <v>1776.17</v>
      </c>
      <c r="J39" s="27" t="n">
        <f aca="false">[4]t3!J39</f>
        <v>1153.98</v>
      </c>
      <c r="K39" s="27" t="n">
        <f aca="false">[4]t3!K39</f>
        <v>3256.33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73584.15</v>
      </c>
      <c r="C40" s="26" t="n">
        <f aca="false">[4]t3!C40</f>
        <v>8663.24</v>
      </c>
      <c r="D40" s="26" t="n">
        <f aca="false">[4]t3!D40</f>
        <v>5741.51</v>
      </c>
      <c r="E40" s="26" t="n">
        <f aca="false">[4]t3!E40</f>
        <v>2409.67</v>
      </c>
      <c r="F40" s="26" t="n">
        <f aca="false">[4]t3!F40</f>
        <v>2479.72</v>
      </c>
      <c r="G40" s="26" t="n">
        <f aca="false">[4]t3!G40</f>
        <v>14873.67</v>
      </c>
      <c r="H40" s="26" t="n">
        <f aca="false">[4]t3!H40</f>
        <v>118646.72</v>
      </c>
      <c r="I40" s="26" t="n">
        <f aca="false">[4]t3!I40</f>
        <v>8663.31</v>
      </c>
      <c r="J40" s="26" t="n">
        <f aca="false">[4]t3!J40</f>
        <v>2342.02</v>
      </c>
      <c r="K40" s="26" t="n">
        <f aca="false">[4]t3!K40</f>
        <v>9764.29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3529.75</v>
      </c>
      <c r="C41" s="27" t="n">
        <f aca="false">[4]t3!C41</f>
        <v>5166.89</v>
      </c>
      <c r="D41" s="27" t="n">
        <f aca="false">[4]t3!D41</f>
        <v>1644.77</v>
      </c>
      <c r="E41" s="27" t="n">
        <f aca="false">[4]t3!E41</f>
        <v>1488.41</v>
      </c>
      <c r="F41" s="27" t="n">
        <f aca="false">[4]t3!F41</f>
        <v>1308.08</v>
      </c>
      <c r="G41" s="27" t="n">
        <f aca="false">[4]t3!G41</f>
        <v>4136.38</v>
      </c>
      <c r="H41" s="27" t="n">
        <f aca="false">[4]t3!H41</f>
        <v>64388.17</v>
      </c>
      <c r="I41" s="27" t="n">
        <f aca="false">[4]t3!I41</f>
        <v>6168.64</v>
      </c>
      <c r="J41" s="27" t="n">
        <f aca="false">[4]t3!J41</f>
        <v>2268.15</v>
      </c>
      <c r="K41" s="27" t="n">
        <f aca="false">[4]t3!K41</f>
        <v>6960.25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80054.4</v>
      </c>
      <c r="C42" s="27" t="n">
        <f aca="false">[4]t3!C42</f>
        <v>3496.36</v>
      </c>
      <c r="D42" s="27" t="n">
        <f aca="false">[4]t3!D42</f>
        <v>4096.73</v>
      </c>
      <c r="E42" s="27" t="n">
        <f aca="false">[4]t3!E42</f>
        <v>921.26</v>
      </c>
      <c r="F42" s="27" t="n">
        <f aca="false">[4]t3!F42</f>
        <v>1171.64</v>
      </c>
      <c r="G42" s="27" t="n">
        <f aca="false">[4]t3!G42</f>
        <v>10737.28</v>
      </c>
      <c r="H42" s="27" t="n">
        <f aca="false">[4]t3!H42</f>
        <v>54258.55</v>
      </c>
      <c r="I42" s="27" t="n">
        <f aca="false">[4]t3!I42</f>
        <v>2494.67</v>
      </c>
      <c r="J42" s="27" t="n">
        <f aca="false">[4]t3!J42</f>
        <v>73.87</v>
      </c>
      <c r="K42" s="27" t="n">
        <f aca="false">[4]t3!K42</f>
        <v>2804.04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26376.06</v>
      </c>
      <c r="C43" s="26" t="n">
        <f aca="false">[4]t3!C43</f>
        <v>9807.64</v>
      </c>
      <c r="D43" s="26" t="n">
        <f aca="false">[4]t3!D43</f>
        <v>11070.46</v>
      </c>
      <c r="E43" s="26" t="n">
        <f aca="false">[4]t3!E43</f>
        <v>6768.38</v>
      </c>
      <c r="F43" s="26" t="n">
        <f aca="false">[4]t3!F43</f>
        <v>4700.56</v>
      </c>
      <c r="G43" s="26" t="n">
        <f aca="false">[4]t3!G43</f>
        <v>31938.25</v>
      </c>
      <c r="H43" s="26" t="n">
        <f aca="false">[4]t3!H43</f>
        <v>113701.56</v>
      </c>
      <c r="I43" s="26" t="n">
        <f aca="false">[4]t3!I43</f>
        <v>22230.23</v>
      </c>
      <c r="J43" s="26" t="n">
        <f aca="false">[4]t3!J43</f>
        <v>8839.66</v>
      </c>
      <c r="K43" s="26" t="n">
        <f aca="false">[4]t3!K43</f>
        <v>17319.31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29495.61</v>
      </c>
      <c r="C44" s="27" t="n">
        <f aca="false">[4]t3!C44</f>
        <v>6329.98</v>
      </c>
      <c r="D44" s="27" t="n">
        <f aca="false">[4]t3!D44</f>
        <v>3631.49</v>
      </c>
      <c r="E44" s="27" t="n">
        <f aca="false">[4]t3!E44</f>
        <v>2961.92</v>
      </c>
      <c r="F44" s="27" t="n">
        <f aca="false">[4]t3!F44</f>
        <v>1650.72</v>
      </c>
      <c r="G44" s="27" t="n">
        <f aca="false">[4]t3!G44</f>
        <v>11648.78</v>
      </c>
      <c r="H44" s="27" t="n">
        <f aca="false">[4]t3!H44</f>
        <v>72364.11</v>
      </c>
      <c r="I44" s="27" t="n">
        <f aca="false">[4]t3!I44</f>
        <v>13404.94</v>
      </c>
      <c r="J44" s="27" t="n">
        <f aca="false">[4]t3!J44</f>
        <v>6404.69</v>
      </c>
      <c r="K44" s="27" t="n">
        <f aca="false">[4]t3!K44</f>
        <v>11098.97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96880.45</v>
      </c>
      <c r="C45" s="27" t="n">
        <f aca="false">[4]t3!C45</f>
        <v>3477.66</v>
      </c>
      <c r="D45" s="27" t="n">
        <f aca="false">[4]t3!D45</f>
        <v>7438.97</v>
      </c>
      <c r="E45" s="27" t="n">
        <f aca="false">[4]t3!E45</f>
        <v>3806.46</v>
      </c>
      <c r="F45" s="27" t="n">
        <f aca="false">[4]t3!F45</f>
        <v>3049.84</v>
      </c>
      <c r="G45" s="27" t="n">
        <f aca="false">[4]t3!G45</f>
        <v>20289.47</v>
      </c>
      <c r="H45" s="27" t="n">
        <f aca="false">[4]t3!H45</f>
        <v>41337.45</v>
      </c>
      <c r="I45" s="27" t="n">
        <f aca="false">[4]t3!I45</f>
        <v>8825.29</v>
      </c>
      <c r="J45" s="27" t="n">
        <f aca="false">[4]t3!J45</f>
        <v>2434.97</v>
      </c>
      <c r="K45" s="27" t="n">
        <f aca="false">[4]t3!K45</f>
        <v>6220.33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898165.05</v>
      </c>
      <c r="C46" s="26" t="n">
        <f aca="false">[4]t3!C46</f>
        <v>51260.63</v>
      </c>
      <c r="D46" s="26" t="n">
        <f aca="false">[4]t3!D46</f>
        <v>49093.38</v>
      </c>
      <c r="E46" s="26" t="n">
        <f aca="false">[4]t3!E46</f>
        <v>28787.36</v>
      </c>
      <c r="F46" s="26" t="n">
        <f aca="false">[4]t3!F46</f>
        <v>34827.32</v>
      </c>
      <c r="G46" s="26" t="n">
        <f aca="false">[4]t3!G46</f>
        <v>204579.32</v>
      </c>
      <c r="H46" s="26" t="n">
        <f aca="false">[4]t3!H46</f>
        <v>336283.6</v>
      </c>
      <c r="I46" s="26" t="n">
        <f aca="false">[4]t3!I46</f>
        <v>66873.08</v>
      </c>
      <c r="J46" s="26" t="n">
        <f aca="false">[4]t3!J46</f>
        <v>64705.08</v>
      </c>
      <c r="K46" s="26" t="n">
        <f aca="false">[4]t3!K46</f>
        <v>61755.29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449048.84</v>
      </c>
      <c r="C47" s="27" t="n">
        <f aca="false">[4]t3!C47</f>
        <v>33239.28</v>
      </c>
      <c r="D47" s="27" t="n">
        <f aca="false">[4]t3!D47</f>
        <v>18027.6</v>
      </c>
      <c r="E47" s="27" t="n">
        <f aca="false">[4]t3!E47</f>
        <v>18953.73</v>
      </c>
      <c r="F47" s="27" t="n">
        <f aca="false">[4]t3!F47</f>
        <v>4106.47</v>
      </c>
      <c r="G47" s="27" t="n">
        <f aca="false">[4]t3!G47</f>
        <v>81382.49</v>
      </c>
      <c r="H47" s="27" t="n">
        <f aca="false">[4]t3!H47</f>
        <v>176835.2</v>
      </c>
      <c r="I47" s="27" t="n">
        <f aca="false">[4]t3!I47</f>
        <v>47748.04</v>
      </c>
      <c r="J47" s="27" t="n">
        <f aca="false">[4]t3!J47</f>
        <v>43444.12</v>
      </c>
      <c r="K47" s="27" t="n">
        <f aca="false">[4]t3!K47</f>
        <v>25311.93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49116.21</v>
      </c>
      <c r="C48" s="27" t="n">
        <f aca="false">[4]t3!C48</f>
        <v>18021.34</v>
      </c>
      <c r="D48" s="27" t="n">
        <f aca="false">[4]t3!D48</f>
        <v>31065.78</v>
      </c>
      <c r="E48" s="27" t="n">
        <f aca="false">[4]t3!E48</f>
        <v>9833.63</v>
      </c>
      <c r="F48" s="27" t="n">
        <f aca="false">[4]t3!F48</f>
        <v>30720.85</v>
      </c>
      <c r="G48" s="27" t="n">
        <f aca="false">[4]t3!G48</f>
        <v>123196.83</v>
      </c>
      <c r="H48" s="27" t="n">
        <f aca="false">[4]t3!H48</f>
        <v>159448.39</v>
      </c>
      <c r="I48" s="27" t="n">
        <f aca="false">[4]t3!I48</f>
        <v>19125.04</v>
      </c>
      <c r="J48" s="27" t="n">
        <f aca="false">[4]t3!J48</f>
        <v>21260.97</v>
      </c>
      <c r="K48" s="27" t="n">
        <f aca="false">[4]t3!K48</f>
        <v>36443.37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MA.0963 (ส.ค.-ต.ค. 63)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28086.72</v>
      </c>
      <c r="C55" s="26" t="n">
        <f aca="false">[4]t3!C49</f>
        <v>25405.27</v>
      </c>
      <c r="D55" s="26" t="n">
        <f aca="false">[4]t3!D49</f>
        <v>26562.96</v>
      </c>
      <c r="E55" s="26" t="n">
        <f aca="false">[4]t3!E49</f>
        <v>12596.18</v>
      </c>
      <c r="F55" s="26" t="n">
        <f aca="false">[4]t3!F49</f>
        <v>18950.54</v>
      </c>
      <c r="G55" s="26" t="n">
        <f aca="false">[4]t3!G49</f>
        <v>95016.22</v>
      </c>
      <c r="H55" s="26" t="n">
        <f aca="false">[4]t3!H49</f>
        <v>352783.61</v>
      </c>
      <c r="I55" s="26" t="n">
        <f aca="false">[4]t3!I49</f>
        <v>32875.55</v>
      </c>
      <c r="J55" s="26" t="n">
        <f aca="false">[4]t3!J49</f>
        <v>19197.08</v>
      </c>
      <c r="K55" s="26" t="n">
        <f aca="false">[4]t3!K49</f>
        <v>44699.29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44154.02</v>
      </c>
      <c r="C56" s="27" t="n">
        <f aca="false">[4]t3!C50</f>
        <v>16095.61</v>
      </c>
      <c r="D56" s="27" t="n">
        <f aca="false">[4]t3!D50</f>
        <v>10749.75</v>
      </c>
      <c r="E56" s="27" t="n">
        <f aca="false">[4]t3!E50</f>
        <v>7958.4</v>
      </c>
      <c r="F56" s="27" t="n">
        <f aca="false">[4]t3!F50</f>
        <v>4328.83</v>
      </c>
      <c r="G56" s="27" t="n">
        <f aca="false">[4]t3!G50</f>
        <v>42544.26</v>
      </c>
      <c r="H56" s="27" t="n">
        <f aca="false">[4]t3!H50</f>
        <v>197587.79</v>
      </c>
      <c r="I56" s="27" t="n">
        <f aca="false">[4]t3!I50</f>
        <v>26740.18</v>
      </c>
      <c r="J56" s="27" t="n">
        <f aca="false">[4]t3!J50</f>
        <v>15453.19</v>
      </c>
      <c r="K56" s="27" t="n">
        <f aca="false">[4]t3!K50</f>
        <v>22696.01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83932.69</v>
      </c>
      <c r="C57" s="27" t="n">
        <f aca="false">[4]t3!C57</f>
        <v>9309.66</v>
      </c>
      <c r="D57" s="27" t="n">
        <f aca="false">[4]t3!D57</f>
        <v>15813.21</v>
      </c>
      <c r="E57" s="27" t="n">
        <f aca="false">[4]t3!E57</f>
        <v>4637.78</v>
      </c>
      <c r="F57" s="27" t="n">
        <f aca="false">[4]t3!F57</f>
        <v>14621.72</v>
      </c>
      <c r="G57" s="27" t="n">
        <f aca="false">[4]t3!G57</f>
        <v>52471.96</v>
      </c>
      <c r="H57" s="27" t="n">
        <f aca="false">[4]t3!H57</f>
        <v>155195.82</v>
      </c>
      <c r="I57" s="27" t="n">
        <f aca="false">[4]t3!I57</f>
        <v>6135.37</v>
      </c>
      <c r="J57" s="27" t="n">
        <f aca="false">[4]t3!J57</f>
        <v>3743.89</v>
      </c>
      <c r="K57" s="27" t="n">
        <f aca="false">[4]t3!K57</f>
        <v>22003.28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17280.94</v>
      </c>
      <c r="C58" s="26" t="n">
        <f aca="false">[4]t3!C58</f>
        <v>8779.88</v>
      </c>
      <c r="D58" s="26" t="n">
        <f aca="false">[4]t3!D58</f>
        <v>12893.78</v>
      </c>
      <c r="E58" s="26" t="n">
        <f aca="false">[4]t3!E58</f>
        <v>5463.85</v>
      </c>
      <c r="F58" s="26" t="n">
        <f aca="false">[4]t3!F58</f>
        <v>3685.71</v>
      </c>
      <c r="G58" s="26" t="n">
        <f aca="false">[4]t3!G58</f>
        <v>35659.83</v>
      </c>
      <c r="H58" s="26" t="n">
        <f aca="false">[4]t3!H58</f>
        <v>203635.28</v>
      </c>
      <c r="I58" s="26" t="n">
        <f aca="false">[4]t3!I58</f>
        <v>12683.29</v>
      </c>
      <c r="J58" s="26" t="n">
        <f aca="false">[4]t3!J58</f>
        <v>4571.82</v>
      </c>
      <c r="K58" s="26" t="n">
        <f aca="false">[4]t3!K58</f>
        <v>29907.5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8295.55</v>
      </c>
      <c r="C59" s="27" t="n">
        <f aca="false">[4]t3!C59</f>
        <v>4911.15</v>
      </c>
      <c r="D59" s="27" t="n">
        <f aca="false">[4]t3!D59</f>
        <v>3507.44</v>
      </c>
      <c r="E59" s="27" t="n">
        <f aca="false">[4]t3!E59</f>
        <v>3507.87</v>
      </c>
      <c r="F59" s="27" t="n">
        <f aca="false">[4]t3!F59</f>
        <v>716.19</v>
      </c>
      <c r="G59" s="27" t="n">
        <f aca="false">[4]t3!G59</f>
        <v>13570.54</v>
      </c>
      <c r="H59" s="27" t="n">
        <f aca="false">[4]t3!H59</f>
        <v>113054.29</v>
      </c>
      <c r="I59" s="27" t="n">
        <f aca="false">[4]t3!I59</f>
        <v>9379.25</v>
      </c>
      <c r="J59" s="27" t="n">
        <f aca="false">[4]t3!J59</f>
        <v>4511.18</v>
      </c>
      <c r="K59" s="27" t="n">
        <f aca="false">[4]t3!K59</f>
        <v>15137.64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48985.39</v>
      </c>
      <c r="C60" s="27" t="n">
        <f aca="false">[4]t3!C60</f>
        <v>3868.73</v>
      </c>
      <c r="D60" s="27" t="n">
        <f aca="false">[4]t3!D60</f>
        <v>9386.34</v>
      </c>
      <c r="E60" s="27" t="n">
        <f aca="false">[4]t3!E60</f>
        <v>1955.98</v>
      </c>
      <c r="F60" s="27" t="n">
        <f aca="false">[4]t3!F60</f>
        <v>2969.52</v>
      </c>
      <c r="G60" s="27" t="n">
        <f aca="false">[4]t3!G60</f>
        <v>22089.29</v>
      </c>
      <c r="H60" s="27" t="n">
        <f aca="false">[4]t3!H60</f>
        <v>90580.99</v>
      </c>
      <c r="I60" s="27" t="n">
        <f aca="false">[4]t3!I60</f>
        <v>3304.04</v>
      </c>
      <c r="J60" s="27" t="n">
        <f aca="false">[4]t3!J60</f>
        <v>60.65</v>
      </c>
      <c r="K60" s="27" t="n">
        <f aca="false">[4]t3!K60</f>
        <v>14769.86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06712.93</v>
      </c>
      <c r="C61" s="26" t="n">
        <f aca="false">[4]t3!C61</f>
        <v>9702.67</v>
      </c>
      <c r="D61" s="26" t="n">
        <f aca="false">[4]t3!D61</f>
        <v>6215.37</v>
      </c>
      <c r="E61" s="26" t="n">
        <f aca="false">[4]t3!E61</f>
        <v>7647.99</v>
      </c>
      <c r="F61" s="26" t="n">
        <f aca="false">[4]t3!F61</f>
        <v>6122.69</v>
      </c>
      <c r="G61" s="26" t="n">
        <f aca="false">[4]t3!G61</f>
        <v>32128.6</v>
      </c>
      <c r="H61" s="26" t="n">
        <f aca="false">[4]t3!H61</f>
        <v>99689.83</v>
      </c>
      <c r="I61" s="26" t="n">
        <f aca="false">[4]t3!I61</f>
        <v>17779.41</v>
      </c>
      <c r="J61" s="26" t="n">
        <f aca="false">[4]t3!J61</f>
        <v>6910.44</v>
      </c>
      <c r="K61" s="26" t="n">
        <f aca="false">[4]t3!K61</f>
        <v>20515.94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5446.14</v>
      </c>
      <c r="C62" s="27" t="n">
        <f aca="false">[4]t3!C62</f>
        <v>5857.04</v>
      </c>
      <c r="D62" s="27" t="n">
        <f aca="false">[4]t3!D62</f>
        <v>2469.01</v>
      </c>
      <c r="E62" s="27" t="n">
        <f aca="false">[4]t3!E62</f>
        <v>4685.3</v>
      </c>
      <c r="F62" s="27" t="n">
        <f aca="false">[4]t3!F62</f>
        <v>2608.54</v>
      </c>
      <c r="G62" s="27" t="n">
        <f aca="false">[4]t3!G62</f>
        <v>11196.7</v>
      </c>
      <c r="H62" s="27" t="n">
        <f aca="false">[4]t3!H62</f>
        <v>56591.81</v>
      </c>
      <c r="I62" s="27" t="n">
        <f aca="false">[4]t3!I62</f>
        <v>12778.3</v>
      </c>
      <c r="J62" s="27" t="n">
        <f aca="false">[4]t3!J62</f>
        <v>5822.91</v>
      </c>
      <c r="K62" s="27" t="n">
        <f aca="false">[4]t3!K62</f>
        <v>13436.52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91266.79</v>
      </c>
      <c r="C63" s="27" t="n">
        <f aca="false">[4]t3!C63</f>
        <v>3845.62</v>
      </c>
      <c r="D63" s="27" t="n">
        <f aca="false">[4]t3!D63</f>
        <v>3746.36</v>
      </c>
      <c r="E63" s="27" t="n">
        <f aca="false">[4]t3!E63</f>
        <v>2962.69</v>
      </c>
      <c r="F63" s="27" t="n">
        <f aca="false">[4]t3!F63</f>
        <v>3514.14</v>
      </c>
      <c r="G63" s="27" t="n">
        <f aca="false">[4]t3!G63</f>
        <v>20931.89</v>
      </c>
      <c r="H63" s="27" t="n">
        <f aca="false">[4]t3!H63</f>
        <v>43098.02</v>
      </c>
      <c r="I63" s="27" t="n">
        <f aca="false">[4]t3!I63</f>
        <v>5001.11</v>
      </c>
      <c r="J63" s="27" t="n">
        <f aca="false">[4]t3!J63</f>
        <v>1087.53</v>
      </c>
      <c r="K63" s="27" t="n">
        <f aca="false">[4]t3!K63</f>
        <v>7079.42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414969.18</v>
      </c>
      <c r="C64" s="26" t="n">
        <f aca="false">[4]t3!C64</f>
        <v>20213.66</v>
      </c>
      <c r="D64" s="26" t="n">
        <f aca="false">[4]t3!D64</f>
        <v>25588.47</v>
      </c>
      <c r="E64" s="26" t="n">
        <f aca="false">[4]t3!E64</f>
        <v>9036.18</v>
      </c>
      <c r="F64" s="26" t="n">
        <f aca="false">[4]t3!F64</f>
        <v>15049.92</v>
      </c>
      <c r="G64" s="26" t="n">
        <f aca="false">[4]t3!G64</f>
        <v>48813.79</v>
      </c>
      <c r="H64" s="26" t="n">
        <f aca="false">[4]t3!H64</f>
        <v>206732.82</v>
      </c>
      <c r="I64" s="26" t="n">
        <f aca="false">[4]t3!I64</f>
        <v>37684.08</v>
      </c>
      <c r="J64" s="26" t="n">
        <f aca="false">[4]t3!J64</f>
        <v>23172.03</v>
      </c>
      <c r="K64" s="26" t="n">
        <f aca="false">[4]t3!K64</f>
        <v>28678.23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28919.87</v>
      </c>
      <c r="C65" s="27" t="n">
        <f aca="false">[4]t3!C65</f>
        <v>11628.94</v>
      </c>
      <c r="D65" s="27" t="n">
        <f aca="false">[4]t3!D65</f>
        <v>9514.35</v>
      </c>
      <c r="E65" s="27" t="n">
        <f aca="false">[4]t3!E65</f>
        <v>6072.27</v>
      </c>
      <c r="F65" s="27" t="n">
        <f aca="false">[4]t3!F65</f>
        <v>4902.94</v>
      </c>
      <c r="G65" s="27" t="n">
        <f aca="false">[4]t3!G65</f>
        <v>20625.35</v>
      </c>
      <c r="H65" s="27" t="n">
        <f aca="false">[4]t3!H65</f>
        <v>115093.4</v>
      </c>
      <c r="I65" s="27" t="n">
        <f aca="false">[4]t3!I65</f>
        <v>26211.9</v>
      </c>
      <c r="J65" s="27" t="n">
        <f aca="false">[4]t3!J65</f>
        <v>16946.44</v>
      </c>
      <c r="K65" s="27" t="n">
        <f aca="false">[4]t3!K65</f>
        <v>17924.29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86049.3</v>
      </c>
      <c r="C66" s="27" t="n">
        <f aca="false">[4]t3!C66</f>
        <v>8584.72</v>
      </c>
      <c r="D66" s="27" t="n">
        <f aca="false">[4]t3!D66</f>
        <v>16074.12</v>
      </c>
      <c r="E66" s="27" t="n">
        <f aca="false">[4]t3!E66</f>
        <v>2963.91</v>
      </c>
      <c r="F66" s="27" t="n">
        <f aca="false">[4]t3!F66</f>
        <v>10146.98</v>
      </c>
      <c r="G66" s="27" t="n">
        <f aca="false">[4]t3!G66</f>
        <v>28188.44</v>
      </c>
      <c r="H66" s="27" t="n">
        <f aca="false">[4]t3!H66</f>
        <v>91639.42</v>
      </c>
      <c r="I66" s="27" t="n">
        <f aca="false">[4]t3!I66</f>
        <v>11472.17</v>
      </c>
      <c r="J66" s="27" t="n">
        <f aca="false">[4]t3!J66</f>
        <v>6225.59</v>
      </c>
      <c r="K66" s="27" t="n">
        <f aca="false">[4]t3!K66</f>
        <v>10753.94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67259.83</v>
      </c>
      <c r="C67" s="26" t="n">
        <f aca="false">[4]t3!C67</f>
        <v>31015.15</v>
      </c>
      <c r="D67" s="26" t="n">
        <f aca="false">[4]t3!D67</f>
        <v>29802.45</v>
      </c>
      <c r="E67" s="26" t="n">
        <f aca="false">[4]t3!E67</f>
        <v>12104.78</v>
      </c>
      <c r="F67" s="26" t="n">
        <f aca="false">[4]t3!F67</f>
        <v>8601.85</v>
      </c>
      <c r="G67" s="26" t="n">
        <f aca="false">[4]t3!G67</f>
        <v>77432.53</v>
      </c>
      <c r="H67" s="26" t="n">
        <f aca="false">[4]t3!H67</f>
        <v>309709.88</v>
      </c>
      <c r="I67" s="26" t="n">
        <f aca="false">[4]t3!I67</f>
        <v>33173.07</v>
      </c>
      <c r="J67" s="26" t="n">
        <f aca="false">[4]t3!J67</f>
        <v>19002.94</v>
      </c>
      <c r="K67" s="26" t="n">
        <f aca="false">[4]t3!K67</f>
        <v>46417.17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308390.81</v>
      </c>
      <c r="C68" s="27" t="n">
        <f aca="false">[4]t3!C68</f>
        <v>17461.05</v>
      </c>
      <c r="D68" s="27" t="n">
        <f aca="false">[4]t3!D68</f>
        <v>11320.23</v>
      </c>
      <c r="E68" s="27" t="n">
        <f aca="false">[4]t3!E68</f>
        <v>8736.23</v>
      </c>
      <c r="F68" s="27" t="n">
        <f aca="false">[4]t3!F68</f>
        <v>1824.01</v>
      </c>
      <c r="G68" s="27" t="n">
        <f aca="false">[4]t3!G68</f>
        <v>26848.36</v>
      </c>
      <c r="H68" s="27" t="n">
        <f aca="false">[4]t3!H68</f>
        <v>171902.72</v>
      </c>
      <c r="I68" s="27" t="n">
        <f aca="false">[4]t3!I68</f>
        <v>25198.78</v>
      </c>
      <c r="J68" s="27" t="n">
        <f aca="false">[4]t3!J68</f>
        <v>12937.81</v>
      </c>
      <c r="K68" s="27" t="n">
        <f aca="false">[4]t3!K68</f>
        <v>32161.61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58869.02</v>
      </c>
      <c r="C69" s="27" t="n">
        <f aca="false">[4]t3!C69</f>
        <v>13554.11</v>
      </c>
      <c r="D69" s="27" t="n">
        <f aca="false">[4]t3!D69</f>
        <v>18482.22</v>
      </c>
      <c r="E69" s="27" t="n">
        <f aca="false">[4]t3!E69</f>
        <v>3368.55</v>
      </c>
      <c r="F69" s="27" t="n">
        <f aca="false">[4]t3!F69</f>
        <v>6777.84</v>
      </c>
      <c r="G69" s="27" t="n">
        <f aca="false">[4]t3!G69</f>
        <v>50584.17</v>
      </c>
      <c r="H69" s="27" t="n">
        <f aca="false">[4]t3!H69</f>
        <v>137807.16</v>
      </c>
      <c r="I69" s="27" t="n">
        <f aca="false">[4]t3!I69</f>
        <v>7974.29</v>
      </c>
      <c r="J69" s="27" t="n">
        <f aca="false">[4]t3!J69</f>
        <v>6065.12</v>
      </c>
      <c r="K69" s="27" t="n">
        <f aca="false">[4]t3!K69</f>
        <v>14255.56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394979.45</v>
      </c>
      <c r="C70" s="26" t="n">
        <f aca="false">[4]t3!C70</f>
        <v>18288.24</v>
      </c>
      <c r="D70" s="26" t="n">
        <f aca="false">[4]t3!D70</f>
        <v>18403.84</v>
      </c>
      <c r="E70" s="26" t="n">
        <f aca="false">[4]t3!E70</f>
        <v>7788.7</v>
      </c>
      <c r="F70" s="26" t="n">
        <f aca="false">[4]t3!F70</f>
        <v>7188.39</v>
      </c>
      <c r="G70" s="26" t="n">
        <f aca="false">[4]t3!G70</f>
        <v>42877.46</v>
      </c>
      <c r="H70" s="26" t="n">
        <f aca="false">[4]t3!H70</f>
        <v>230391.84</v>
      </c>
      <c r="I70" s="26" t="n">
        <f aca="false">[4]t3!I70</f>
        <v>27907.32</v>
      </c>
      <c r="J70" s="26" t="n">
        <f aca="false">[4]t3!J70</f>
        <v>12879.6</v>
      </c>
      <c r="K70" s="26" t="n">
        <f aca="false">[4]t3!K70</f>
        <v>29254.06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24048.32</v>
      </c>
      <c r="C71" s="27" t="n">
        <f aca="false">[4]t3!C71</f>
        <v>10615.24</v>
      </c>
      <c r="D71" s="27" t="n">
        <f aca="false">[4]t3!D71</f>
        <v>6719.17</v>
      </c>
      <c r="E71" s="27" t="n">
        <f aca="false">[4]t3!E71</f>
        <v>5225.92</v>
      </c>
      <c r="F71" s="27" t="n">
        <f aca="false">[4]t3!F71</f>
        <v>769.4</v>
      </c>
      <c r="G71" s="27" t="n">
        <f aca="false">[4]t3!G71</f>
        <v>14112.57</v>
      </c>
      <c r="H71" s="27" t="n">
        <f aca="false">[4]t3!H71</f>
        <v>143798.23</v>
      </c>
      <c r="I71" s="27" t="n">
        <f aca="false">[4]t3!I71</f>
        <v>16938.24</v>
      </c>
      <c r="J71" s="27" t="n">
        <f aca="false">[4]t3!J71</f>
        <v>8068.35</v>
      </c>
      <c r="K71" s="27" t="n">
        <f aca="false">[4]t3!K71</f>
        <v>17801.2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70931.13</v>
      </c>
      <c r="C72" s="27" t="n">
        <f aca="false">[4]t3!C72</f>
        <v>7673</v>
      </c>
      <c r="D72" s="27" t="n">
        <f aca="false">[4]t3!D72</f>
        <v>11684.67</v>
      </c>
      <c r="E72" s="27" t="n">
        <f aca="false">[4]t3!E72</f>
        <v>2562.78</v>
      </c>
      <c r="F72" s="27" t="n">
        <f aca="false">[4]t3!F72</f>
        <v>6418.98</v>
      </c>
      <c r="G72" s="27" t="n">
        <f aca="false">[4]t3!G72</f>
        <v>28764.89</v>
      </c>
      <c r="H72" s="27" t="n">
        <f aca="false">[4]t3!H72</f>
        <v>86593.61</v>
      </c>
      <c r="I72" s="27" t="n">
        <f aca="false">[4]t3!I72</f>
        <v>10969.08</v>
      </c>
      <c r="J72" s="27" t="n">
        <f aca="false">[4]t3!J72</f>
        <v>4811.25</v>
      </c>
      <c r="K72" s="27" t="n">
        <f aca="false">[4]t3!K72</f>
        <v>11452.86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MA.0963 (ส.ค.-ต.ค. 63) 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419862.37</v>
      </c>
      <c r="C79" s="26" t="n">
        <f aca="false">[4]t3!C73</f>
        <v>18302.34</v>
      </c>
      <c r="D79" s="26" t="n">
        <f aca="false">[4]t3!D73</f>
        <v>14872.23</v>
      </c>
      <c r="E79" s="26" t="n">
        <f aca="false">[4]t3!E73</f>
        <v>4342.68</v>
      </c>
      <c r="F79" s="26" t="n">
        <f aca="false">[4]t3!F73</f>
        <v>9061.36</v>
      </c>
      <c r="G79" s="26" t="n">
        <f aca="false">[4]t3!G73</f>
        <v>62276.24</v>
      </c>
      <c r="H79" s="26" t="n">
        <f aca="false">[4]t3!H73</f>
        <v>260210.62</v>
      </c>
      <c r="I79" s="26" t="n">
        <f aca="false">[4]t3!I73</f>
        <v>20565.66</v>
      </c>
      <c r="J79" s="26" t="n">
        <f aca="false">[4]t3!J73</f>
        <v>8469.44</v>
      </c>
      <c r="K79" s="26" t="n">
        <f aca="false">[4]t3!K73</f>
        <v>21761.8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34360.29</v>
      </c>
      <c r="C80" s="27" t="n">
        <f aca="false">[4]t3!C74</f>
        <v>9424.8</v>
      </c>
      <c r="D80" s="27" t="n">
        <f aca="false">[4]t3!D74</f>
        <v>5461.27</v>
      </c>
      <c r="E80" s="27" t="n">
        <f aca="false">[4]t3!E74</f>
        <v>3284.42</v>
      </c>
      <c r="F80" s="27" t="n">
        <f aca="false">[4]t3!F74</f>
        <v>1374.38</v>
      </c>
      <c r="G80" s="27" t="n">
        <f aca="false">[4]t3!G74</f>
        <v>24420.32</v>
      </c>
      <c r="H80" s="27" t="n">
        <f aca="false">[4]t3!H74</f>
        <v>156376.94</v>
      </c>
      <c r="I80" s="27" t="n">
        <f aca="false">[4]t3!I74</f>
        <v>12047.61</v>
      </c>
      <c r="J80" s="27" t="n">
        <f aca="false">[4]t3!J74</f>
        <v>5835.21</v>
      </c>
      <c r="K80" s="27" t="n">
        <f aca="false">[4]t3!K74</f>
        <v>16135.34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85502.09</v>
      </c>
      <c r="C81" s="27" t="n">
        <f aca="false">[4]t3!C75</f>
        <v>8877.54</v>
      </c>
      <c r="D81" s="27" t="n">
        <f aca="false">[4]t3!D75</f>
        <v>9410.96</v>
      </c>
      <c r="E81" s="27" t="n">
        <f aca="false">[4]t3!E75</f>
        <v>1058.26</v>
      </c>
      <c r="F81" s="27" t="n">
        <f aca="false">[4]t3!F75</f>
        <v>7686.98</v>
      </c>
      <c r="G81" s="27" t="n">
        <f aca="false">[4]t3!G75</f>
        <v>37855.92</v>
      </c>
      <c r="H81" s="27" t="n">
        <f aca="false">[4]t3!H75</f>
        <v>103833.69</v>
      </c>
      <c r="I81" s="27" t="n">
        <f aca="false">[4]t3!I75</f>
        <v>8518.05</v>
      </c>
      <c r="J81" s="27" t="n">
        <f aca="false">[4]t3!J75</f>
        <v>2634.23</v>
      </c>
      <c r="K81" s="27" t="n">
        <f aca="false">[4]t3!K75</f>
        <v>5626.45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86022.06</v>
      </c>
      <c r="C82" s="26" t="n">
        <f aca="false">[4]t3!C82</f>
        <v>13574.35</v>
      </c>
      <c r="D82" s="26" t="n">
        <f aca="false">[4]t3!D82</f>
        <v>15185.22</v>
      </c>
      <c r="E82" s="26" t="n">
        <f aca="false">[4]t3!E82</f>
        <v>7851.73</v>
      </c>
      <c r="F82" s="26" t="n">
        <f aca="false">[4]t3!F82</f>
        <v>7644.68</v>
      </c>
      <c r="G82" s="26" t="n">
        <f aca="false">[4]t3!G82</f>
        <v>45443.55</v>
      </c>
      <c r="H82" s="26" t="n">
        <f aca="false">[4]t3!H82</f>
        <v>141599.17</v>
      </c>
      <c r="I82" s="26" t="n">
        <f aca="false">[4]t3!I82</f>
        <v>24709.21</v>
      </c>
      <c r="J82" s="26" t="n">
        <f aca="false">[4]t3!J82</f>
        <v>5983.8</v>
      </c>
      <c r="K82" s="26" t="n">
        <f aca="false">[4]t3!K82</f>
        <v>24030.37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54077.36</v>
      </c>
      <c r="C83" s="27" t="n">
        <f aca="false">[4]t3!C83</f>
        <v>7737.23</v>
      </c>
      <c r="D83" s="27" t="n">
        <f aca="false">[4]t3!D83</f>
        <v>5566.26</v>
      </c>
      <c r="E83" s="27" t="n">
        <f aca="false">[4]t3!E83</f>
        <v>3638.55</v>
      </c>
      <c r="F83" s="27" t="n">
        <f aca="false">[4]t3!F83</f>
        <v>2402.76</v>
      </c>
      <c r="G83" s="27" t="n">
        <f aca="false">[4]t3!G83</f>
        <v>17956.74</v>
      </c>
      <c r="H83" s="27" t="n">
        <f aca="false">[4]t3!H83</f>
        <v>83892.85</v>
      </c>
      <c r="I83" s="27" t="n">
        <f aca="false">[4]t3!I83</f>
        <v>14415.76</v>
      </c>
      <c r="J83" s="27" t="n">
        <f aca="false">[4]t3!J83</f>
        <v>4751.52</v>
      </c>
      <c r="K83" s="27" t="n">
        <f aca="false">[4]t3!K83</f>
        <v>13715.7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31944.7</v>
      </c>
      <c r="C84" s="27" t="n">
        <f aca="false">[4]t3!C84</f>
        <v>5837.13</v>
      </c>
      <c r="D84" s="27" t="n">
        <f aca="false">[4]t3!D84</f>
        <v>9618.96</v>
      </c>
      <c r="E84" s="27" t="n">
        <f aca="false">[4]t3!E84</f>
        <v>4213.18</v>
      </c>
      <c r="F84" s="27" t="n">
        <f aca="false">[4]t3!F84</f>
        <v>5241.91</v>
      </c>
      <c r="G84" s="27" t="n">
        <f aca="false">[4]t3!G84</f>
        <v>27486.81</v>
      </c>
      <c r="H84" s="27" t="n">
        <f aca="false">[4]t3!H84</f>
        <v>57706.32</v>
      </c>
      <c r="I84" s="27" t="n">
        <f aca="false">[4]t3!I84</f>
        <v>10293.46</v>
      </c>
      <c r="J84" s="27" t="n">
        <f aca="false">[4]t3!J84</f>
        <v>1232.28</v>
      </c>
      <c r="K84" s="27" t="n">
        <f aca="false">[4]t3!K84</f>
        <v>10314.67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95618.71</v>
      </c>
      <c r="C85" s="26" t="n">
        <f aca="false">[4]t3!C85</f>
        <v>6735.58</v>
      </c>
      <c r="D85" s="26" t="n">
        <f aca="false">[4]t3!D85</f>
        <v>9161.96</v>
      </c>
      <c r="E85" s="26" t="n">
        <f aca="false">[4]t3!E85</f>
        <v>4099.39</v>
      </c>
      <c r="F85" s="26" t="n">
        <f aca="false">[4]t3!F85</f>
        <v>2316.2</v>
      </c>
      <c r="G85" s="26" t="n">
        <f aca="false">[4]t3!G85</f>
        <v>24698.38</v>
      </c>
      <c r="H85" s="26" t="n">
        <f aca="false">[4]t3!H85</f>
        <v>131996.27</v>
      </c>
      <c r="I85" s="26" t="n">
        <f aca="false">[4]t3!I85</f>
        <v>7919.27</v>
      </c>
      <c r="J85" s="26" t="n">
        <f aca="false">[4]t3!J85</f>
        <v>3507.69</v>
      </c>
      <c r="K85" s="26" t="n">
        <f aca="false">[4]t3!K85</f>
        <v>5183.96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3856.79</v>
      </c>
      <c r="C86" s="27" t="n">
        <f aca="false">[4]t3!C86</f>
        <v>4369.47</v>
      </c>
      <c r="D86" s="27" t="n">
        <f aca="false">[4]t3!D86</f>
        <v>2134.55</v>
      </c>
      <c r="E86" s="27" t="n">
        <f aca="false">[4]t3!E86</f>
        <v>2090.95</v>
      </c>
      <c r="F86" s="27" t="n">
        <f aca="false">[4]t3!F86</f>
        <v>968.5</v>
      </c>
      <c r="G86" s="27" t="n">
        <f aca="false">[4]t3!G86</f>
        <v>8411.04</v>
      </c>
      <c r="H86" s="27" t="n">
        <f aca="false">[4]t3!H86</f>
        <v>73610.67</v>
      </c>
      <c r="I86" s="27" t="n">
        <f aca="false">[4]t3!I86</f>
        <v>6080.92</v>
      </c>
      <c r="J86" s="27" t="n">
        <f aca="false">[4]t3!J86</f>
        <v>2929.1</v>
      </c>
      <c r="K86" s="27" t="n">
        <f aca="false">[4]t3!K86</f>
        <v>3261.6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91761.92</v>
      </c>
      <c r="C87" s="27" t="n">
        <f aca="false">[4]t3!C87</f>
        <v>2366.1</v>
      </c>
      <c r="D87" s="27" t="n">
        <f aca="false">[4]t3!D87</f>
        <v>7027.41</v>
      </c>
      <c r="E87" s="27" t="n">
        <f aca="false">[4]t3!E87</f>
        <v>2008.44</v>
      </c>
      <c r="F87" s="27" t="n">
        <f aca="false">[4]t3!F87</f>
        <v>1347.7</v>
      </c>
      <c r="G87" s="27" t="n">
        <f aca="false">[4]t3!G87</f>
        <v>16287.34</v>
      </c>
      <c r="H87" s="27" t="n">
        <f aca="false">[4]t3!H87</f>
        <v>58385.61</v>
      </c>
      <c r="I87" s="27" t="n">
        <f aca="false">[4]t3!I87</f>
        <v>1838.36</v>
      </c>
      <c r="J87" s="27" t="n">
        <f aca="false">[4]t3!J87</f>
        <v>578.59</v>
      </c>
      <c r="K87" s="27" t="n">
        <f aca="false">[4]t3!K87</f>
        <v>1922.36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086820.7</v>
      </c>
      <c r="C7" s="26" t="n">
        <f aca="false">[5]t3!C7</f>
        <v>222966.17</v>
      </c>
      <c r="D7" s="26" t="n">
        <f aca="false">[5]t3!D7</f>
        <v>220680.73</v>
      </c>
      <c r="E7" s="26" t="n">
        <f aca="false">[5]t3!E7</f>
        <v>181730.27</v>
      </c>
      <c r="F7" s="26" t="n">
        <f aca="false">[5]t3!F7</f>
        <v>161774.19</v>
      </c>
      <c r="G7" s="26" t="n">
        <f aca="false">[5]t3!G7</f>
        <v>1014026.49</v>
      </c>
      <c r="H7" s="26" t="n">
        <f aca="false">[5]t3!H7</f>
        <v>2016904.56</v>
      </c>
      <c r="I7" s="26" t="n">
        <f aca="false">[5]t3!I7</f>
        <v>468851.57</v>
      </c>
      <c r="J7" s="26" t="n">
        <f aca="false">[5]t3!J7</f>
        <v>217829.23</v>
      </c>
      <c r="K7" s="26" t="n">
        <f aca="false">[5]t3!K7</f>
        <v>582057.49</v>
      </c>
      <c r="L7" s="26" t="str">
        <f aca="false">[5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19844.92</v>
      </c>
      <c r="C8" s="26" t="n">
        <f aca="false">[5]t3!C8</f>
        <v>118202.67</v>
      </c>
      <c r="D8" s="26" t="n">
        <f aca="false">[5]t3!D8</f>
        <v>70461.24</v>
      </c>
      <c r="E8" s="26" t="n">
        <f aca="false">[5]t3!E8</f>
        <v>91988.87</v>
      </c>
      <c r="F8" s="26" t="n">
        <f aca="false">[5]t3!F8</f>
        <v>44640.37</v>
      </c>
      <c r="G8" s="26" t="n">
        <f aca="false">[5]t3!G8</f>
        <v>370551.23</v>
      </c>
      <c r="H8" s="26" t="n">
        <f aca="false">[5]t3!H8</f>
        <v>1224474.84</v>
      </c>
      <c r="I8" s="26" t="n">
        <f aca="false">[5]t3!I8</f>
        <v>348687.95</v>
      </c>
      <c r="J8" s="26" t="n">
        <f aca="false">[5]t3!J8</f>
        <v>197808.04</v>
      </c>
      <c r="K8" s="26" t="n">
        <f aca="false">[5]t3!K8</f>
        <v>353029.71</v>
      </c>
      <c r="L8" s="26" t="str">
        <f aca="false">[5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266975.78</v>
      </c>
      <c r="C9" s="26" t="n">
        <f aca="false">[5]t3!C9</f>
        <v>104763.5</v>
      </c>
      <c r="D9" s="26" t="n">
        <f aca="false">[5]t3!D9</f>
        <v>150219.49</v>
      </c>
      <c r="E9" s="26" t="n">
        <f aca="false">[5]t3!E9</f>
        <v>89741.41</v>
      </c>
      <c r="F9" s="26" t="n">
        <f aca="false">[5]t3!F9</f>
        <v>117133.81</v>
      </c>
      <c r="G9" s="26" t="n">
        <f aca="false">[5]t3!G9</f>
        <v>643475.25</v>
      </c>
      <c r="H9" s="26" t="n">
        <f aca="false">[5]t3!H9</f>
        <v>792429.73</v>
      </c>
      <c r="I9" s="26" t="n">
        <f aca="false">[5]t3!I9</f>
        <v>120163.62</v>
      </c>
      <c r="J9" s="26" t="n">
        <f aca="false">[5]t3!J9</f>
        <v>20021.19</v>
      </c>
      <c r="K9" s="26" t="n">
        <f aca="false">[5]t3!K9</f>
        <v>229027.78</v>
      </c>
      <c r="L9" s="26" t="str">
        <f aca="false">[5]t3!L9</f>
        <v>-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99258.36</v>
      </c>
      <c r="C10" s="26" t="n">
        <f aca="false">[5]t3!C10</f>
        <v>29726.69</v>
      </c>
      <c r="D10" s="26" t="n">
        <f aca="false">[5]t3!D10</f>
        <v>38134.29</v>
      </c>
      <c r="E10" s="26" t="n">
        <f aca="false">[5]t3!E10</f>
        <v>19949.57</v>
      </c>
      <c r="F10" s="26" t="n">
        <f aca="false">[5]t3!F10</f>
        <v>20031.75</v>
      </c>
      <c r="G10" s="26" t="n">
        <f aca="false">[5]t3!G10</f>
        <v>192611.75</v>
      </c>
      <c r="H10" s="26" t="n">
        <f aca="false">[5]t3!H10</f>
        <v>363023.87</v>
      </c>
      <c r="I10" s="26" t="n">
        <f aca="false">[5]t3!I10</f>
        <v>68209.12</v>
      </c>
      <c r="J10" s="26" t="n">
        <f aca="false">[5]t3!J10</f>
        <v>36988.53</v>
      </c>
      <c r="K10" s="26" t="n">
        <f aca="false">[5]t3!K10</f>
        <v>130582.8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89571.97</v>
      </c>
      <c r="C11" s="27" t="n">
        <f aca="false">[5]t3!C11</f>
        <v>12038.01</v>
      </c>
      <c r="D11" s="27" t="n">
        <f aca="false">[5]t3!D11</f>
        <v>11393.62</v>
      </c>
      <c r="E11" s="27" t="n">
        <f aca="false">[5]t3!E11</f>
        <v>11661.46</v>
      </c>
      <c r="F11" s="27" t="n">
        <f aca="false">[5]t3!F11</f>
        <v>4938.91</v>
      </c>
      <c r="G11" s="27" t="n">
        <f aca="false">[5]t3!G11</f>
        <v>62258.02</v>
      </c>
      <c r="H11" s="27" t="n">
        <f aca="false">[5]t3!H11</f>
        <v>221019.3</v>
      </c>
      <c r="I11" s="27" t="n">
        <f aca="false">[5]t3!I11</f>
        <v>49061.01</v>
      </c>
      <c r="J11" s="27" t="n">
        <f aca="false">[5]t3!J11</f>
        <v>30379.9</v>
      </c>
      <c r="K11" s="27" t="n">
        <f aca="false">[5]t3!K11</f>
        <v>86821.73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409686.4</v>
      </c>
      <c r="C12" s="27" t="n">
        <f aca="false">[5]t3!C12</f>
        <v>17688.68</v>
      </c>
      <c r="D12" s="27" t="n">
        <f aca="false">[5]t3!D12</f>
        <v>26740.67</v>
      </c>
      <c r="E12" s="27" t="n">
        <f aca="false">[5]t3!E12</f>
        <v>8288.11</v>
      </c>
      <c r="F12" s="27" t="n">
        <f aca="false">[5]t3!F12</f>
        <v>15092.84</v>
      </c>
      <c r="G12" s="27" t="n">
        <f aca="false">[5]t3!G12</f>
        <v>130353.73</v>
      </c>
      <c r="H12" s="27" t="n">
        <f aca="false">[5]t3!H12</f>
        <v>142004.56</v>
      </c>
      <c r="I12" s="27" t="n">
        <f aca="false">[5]t3!I12</f>
        <v>19148.11</v>
      </c>
      <c r="J12" s="27" t="n">
        <f aca="false">[5]t3!J12</f>
        <v>6608.63</v>
      </c>
      <c r="K12" s="27" t="n">
        <f aca="false">[5]t3!K12</f>
        <v>43761.06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06631.26</v>
      </c>
      <c r="C13" s="26" t="n">
        <f aca="false">[5]t3!C13</f>
        <v>8064.43</v>
      </c>
      <c r="D13" s="26" t="n">
        <f aca="false">[5]t3!D13</f>
        <v>7500.01</v>
      </c>
      <c r="E13" s="26" t="n">
        <f aca="false">[5]t3!E13</f>
        <v>8867.07</v>
      </c>
      <c r="F13" s="26" t="n">
        <f aca="false">[5]t3!F13</f>
        <v>5472.94</v>
      </c>
      <c r="G13" s="26" t="n">
        <f aca="false">[5]t3!G13</f>
        <v>41405.02</v>
      </c>
      <c r="H13" s="26" t="n">
        <f aca="false">[5]t3!H13</f>
        <v>80086.21</v>
      </c>
      <c r="I13" s="26" t="n">
        <f aca="false">[5]t3!I13</f>
        <v>13742.43</v>
      </c>
      <c r="J13" s="26" t="n">
        <f aca="false">[5]t3!J13</f>
        <v>9764.75</v>
      </c>
      <c r="K13" s="26" t="n">
        <f aca="false">[5]t3!K13</f>
        <v>31728.4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18138.95</v>
      </c>
      <c r="C14" s="27" t="n">
        <f aca="false">[5]t3!C14</f>
        <v>3766.49</v>
      </c>
      <c r="D14" s="27" t="n">
        <f aca="false">[5]t3!D14</f>
        <v>2283.89</v>
      </c>
      <c r="E14" s="27" t="n">
        <f aca="false">[5]t3!E14</f>
        <v>3980.07</v>
      </c>
      <c r="F14" s="27" t="n">
        <f aca="false">[5]t3!F14</f>
        <v>1255.06</v>
      </c>
      <c r="G14" s="27" t="n">
        <f aca="false">[5]t3!G14</f>
        <v>14584.87</v>
      </c>
      <c r="H14" s="27" t="n">
        <f aca="false">[5]t3!H14</f>
        <v>50898.11</v>
      </c>
      <c r="I14" s="27" t="n">
        <f aca="false">[5]t3!I14</f>
        <v>10077.97</v>
      </c>
      <c r="J14" s="27" t="n">
        <f aca="false">[5]t3!J14</f>
        <v>9057.23</v>
      </c>
      <c r="K14" s="27" t="n">
        <f aca="false">[5]t3!K14</f>
        <v>22235.26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88492.3</v>
      </c>
      <c r="C15" s="27" t="n">
        <f aca="false">[5]t3!C15</f>
        <v>4297.94</v>
      </c>
      <c r="D15" s="27" t="n">
        <f aca="false">[5]t3!D15</f>
        <v>5216.12</v>
      </c>
      <c r="E15" s="27" t="n">
        <f aca="false">[5]t3!E15</f>
        <v>4887</v>
      </c>
      <c r="F15" s="27" t="n">
        <f aca="false">[5]t3!F15</f>
        <v>4217.89</v>
      </c>
      <c r="G15" s="27" t="n">
        <f aca="false">[5]t3!G15</f>
        <v>26820.15</v>
      </c>
      <c r="H15" s="27" t="n">
        <f aca="false">[5]t3!H15</f>
        <v>29188.1</v>
      </c>
      <c r="I15" s="27" t="n">
        <f aca="false">[5]t3!I15</f>
        <v>3664.46</v>
      </c>
      <c r="J15" s="27" t="n">
        <f aca="false">[5]t3!J15</f>
        <v>707.52</v>
      </c>
      <c r="K15" s="27" t="n">
        <f aca="false">[5]t3!K15</f>
        <v>9493.13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3132.8</v>
      </c>
      <c r="C16" s="26" t="n">
        <f aca="false">[5]t3!C16</f>
        <v>9323.71</v>
      </c>
      <c r="D16" s="26" t="n">
        <f aca="false">[5]t3!D16</f>
        <v>5152.79</v>
      </c>
      <c r="E16" s="26" t="n">
        <f aca="false">[5]t3!E16</f>
        <v>3760.81</v>
      </c>
      <c r="F16" s="26" t="n">
        <f aca="false">[5]t3!F16</f>
        <v>4911.13</v>
      </c>
      <c r="G16" s="26" t="n">
        <f aca="false">[5]t3!G16</f>
        <v>24611.71</v>
      </c>
      <c r="H16" s="26" t="n">
        <f aca="false">[5]t3!H16</f>
        <v>54650.99</v>
      </c>
      <c r="I16" s="26" t="n">
        <f aca="false">[5]t3!I16</f>
        <v>11611.17</v>
      </c>
      <c r="J16" s="26" t="n">
        <f aca="false">[5]t3!J16</f>
        <v>7098.03</v>
      </c>
      <c r="K16" s="26" t="n">
        <f aca="false">[5]t3!K16</f>
        <v>22012.48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86329.84</v>
      </c>
      <c r="C17" s="27" t="n">
        <f aca="false">[5]t3!C17</f>
        <v>4434.17</v>
      </c>
      <c r="D17" s="27" t="n">
        <f aca="false">[5]t3!D17</f>
        <v>1583.92</v>
      </c>
      <c r="E17" s="27" t="n">
        <f aca="false">[5]t3!E17</f>
        <v>2111.1</v>
      </c>
      <c r="F17" s="27" t="n">
        <f aca="false">[5]t3!F17</f>
        <v>2060.53</v>
      </c>
      <c r="G17" s="27" t="n">
        <f aca="false">[5]t3!G17</f>
        <v>7172.57</v>
      </c>
      <c r="H17" s="27" t="n">
        <f aca="false">[5]t3!H17</f>
        <v>37624.22</v>
      </c>
      <c r="I17" s="27" t="n">
        <f aca="false">[5]t3!I17</f>
        <v>7605.32</v>
      </c>
      <c r="J17" s="27" t="n">
        <f aca="false">[5]t3!J17</f>
        <v>6804.07</v>
      </c>
      <c r="K17" s="27" t="n">
        <f aca="false">[5]t3!K17</f>
        <v>16933.95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56802.96</v>
      </c>
      <c r="C18" s="27" t="n">
        <f aca="false">[5]t3!C18</f>
        <v>4889.54</v>
      </c>
      <c r="D18" s="27" t="n">
        <f aca="false">[5]t3!D18</f>
        <v>3568.87</v>
      </c>
      <c r="E18" s="27" t="n">
        <f aca="false">[5]t3!E18</f>
        <v>1649.71</v>
      </c>
      <c r="F18" s="27" t="n">
        <f aca="false">[5]t3!F18</f>
        <v>2850.6</v>
      </c>
      <c r="G18" s="27" t="n">
        <f aca="false">[5]t3!G18</f>
        <v>17439.14</v>
      </c>
      <c r="H18" s="27" t="n">
        <f aca="false">[5]t3!H18</f>
        <v>17026.77</v>
      </c>
      <c r="I18" s="27" t="n">
        <f aca="false">[5]t3!I18</f>
        <v>4005.85</v>
      </c>
      <c r="J18" s="27" t="n">
        <f aca="false">[5]t3!J18</f>
        <v>293.96</v>
      </c>
      <c r="K18" s="27" t="n">
        <f aca="false">[5]t3!K18</f>
        <v>5078.53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296966.44</v>
      </c>
      <c r="C19" s="26" t="n">
        <f aca="false">[5]t3!C19</f>
        <v>23535.91</v>
      </c>
      <c r="D19" s="26" t="n">
        <f aca="false">[5]t3!D19</f>
        <v>21666.42</v>
      </c>
      <c r="E19" s="26" t="n">
        <f aca="false">[5]t3!E19</f>
        <v>22698.07</v>
      </c>
      <c r="F19" s="26" t="n">
        <f aca="false">[5]t3!F19</f>
        <v>14871.88</v>
      </c>
      <c r="G19" s="26" t="n">
        <f aca="false">[5]t3!G19</f>
        <v>91007.45</v>
      </c>
      <c r="H19" s="26" t="n">
        <f aca="false">[5]t3!H19</f>
        <v>14591.96</v>
      </c>
      <c r="I19" s="26" t="n">
        <f aca="false">[5]t3!I19</f>
        <v>41050.89</v>
      </c>
      <c r="J19" s="26" t="n">
        <f aca="false">[5]t3!J19</f>
        <v>22029.05</v>
      </c>
      <c r="K19" s="26" t="n">
        <f aca="false">[5]t3!K19</f>
        <v>45514.82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65210.08</v>
      </c>
      <c r="C20" s="27" t="n">
        <f aca="false">[5]t3!C20</f>
        <v>12046.93</v>
      </c>
      <c r="D20" s="27" t="n">
        <f aca="false">[5]t3!D20</f>
        <v>10583.62</v>
      </c>
      <c r="E20" s="27" t="n">
        <f aca="false">[5]t3!E20</f>
        <v>11970.72</v>
      </c>
      <c r="F20" s="27" t="n">
        <f aca="false">[5]t3!F20</f>
        <v>5922.24</v>
      </c>
      <c r="G20" s="27" t="n">
        <f aca="false">[5]t3!G20</f>
        <v>35576.87</v>
      </c>
      <c r="H20" s="27" t="n">
        <f aca="false">[5]t3!H20</f>
        <v>11315.17</v>
      </c>
      <c r="I20" s="27" t="n">
        <f aca="false">[5]t3!I20</f>
        <v>33643.77</v>
      </c>
      <c r="J20" s="27" t="n">
        <f aca="false">[5]t3!J20</f>
        <v>20705.68</v>
      </c>
      <c r="K20" s="27" t="n">
        <f aca="false">[5]t3!K20</f>
        <v>23445.09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31756.35</v>
      </c>
      <c r="C21" s="27" t="n">
        <f aca="false">[5]t3!C21</f>
        <v>11488.97</v>
      </c>
      <c r="D21" s="27" t="n">
        <f aca="false">[5]t3!D21</f>
        <v>11082.8</v>
      </c>
      <c r="E21" s="27" t="n">
        <f aca="false">[5]t3!E21</f>
        <v>10727.35</v>
      </c>
      <c r="F21" s="27" t="n">
        <f aca="false">[5]t3!F21</f>
        <v>8949.64</v>
      </c>
      <c r="G21" s="27" t="n">
        <f aca="false">[5]t3!G21</f>
        <v>55430.58</v>
      </c>
      <c r="H21" s="27" t="n">
        <f aca="false">[5]t3!H21</f>
        <v>3276.79</v>
      </c>
      <c r="I21" s="27" t="n">
        <f aca="false">[5]t3!I21</f>
        <v>7407.12</v>
      </c>
      <c r="J21" s="27" t="n">
        <f aca="false">[5]t3!J21</f>
        <v>1323.37</v>
      </c>
      <c r="K21" s="27" t="n">
        <f aca="false">[5]t3!K21</f>
        <v>22069.73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611765.61</v>
      </c>
      <c r="C22" s="26" t="n">
        <f aca="false">[5]t3!C22</f>
        <v>23941.66</v>
      </c>
      <c r="D22" s="26" t="n">
        <f aca="false">[5]t3!D22</f>
        <v>24544.41</v>
      </c>
      <c r="E22" s="26" t="n">
        <f aca="false">[5]t3!E22</f>
        <v>23279.53</v>
      </c>
      <c r="F22" s="26" t="n">
        <f aca="false">[5]t3!F22</f>
        <v>21238.09</v>
      </c>
      <c r="G22" s="26" t="n">
        <f aca="false">[5]t3!G22</f>
        <v>105805.25</v>
      </c>
      <c r="H22" s="26" t="n">
        <f aca="false">[5]t3!H22</f>
        <v>292036.06</v>
      </c>
      <c r="I22" s="26" t="n">
        <f aca="false">[5]t3!I22</f>
        <v>49566.88</v>
      </c>
      <c r="J22" s="26" t="n">
        <f aca="false">[5]t3!J22</f>
        <v>21404.03</v>
      </c>
      <c r="K22" s="26" t="n">
        <f aca="false">[5]t3!K22</f>
        <v>49949.69</v>
      </c>
      <c r="L22" s="26" t="str">
        <f aca="false">[5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41691.21</v>
      </c>
      <c r="C23" s="27" t="n">
        <f aca="false">[5]t3!C23</f>
        <v>15504.92</v>
      </c>
      <c r="D23" s="27" t="n">
        <f aca="false">[5]t3!D23</f>
        <v>4996.92</v>
      </c>
      <c r="E23" s="27" t="n">
        <f aca="false">[5]t3!E23</f>
        <v>12840.77</v>
      </c>
      <c r="F23" s="27" t="n">
        <f aca="false">[5]t3!F23</f>
        <v>7514.49</v>
      </c>
      <c r="G23" s="27" t="n">
        <f aca="false">[5]t3!G23</f>
        <v>37979</v>
      </c>
      <c r="H23" s="27" t="n">
        <f aca="false">[5]t3!H23</f>
        <v>177553.87</v>
      </c>
      <c r="I23" s="27" t="n">
        <f aca="false">[5]t3!I23</f>
        <v>36213.01</v>
      </c>
      <c r="J23" s="27" t="n">
        <f aca="false">[5]t3!J23</f>
        <v>20840.14</v>
      </c>
      <c r="K23" s="27" t="n">
        <f aca="false">[5]t3!K23</f>
        <v>28248.11</v>
      </c>
      <c r="L23" s="27" t="str">
        <f aca="false">[5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70074.4</v>
      </c>
      <c r="C24" s="27" t="n">
        <f aca="false">[5]t3!C24</f>
        <v>8436.74</v>
      </c>
      <c r="D24" s="27" t="n">
        <f aca="false">[5]t3!D24</f>
        <v>19547.49</v>
      </c>
      <c r="E24" s="27" t="n">
        <f aca="false">[5]t3!E24</f>
        <v>10438.76</v>
      </c>
      <c r="F24" s="27" t="n">
        <f aca="false">[5]t3!F24</f>
        <v>13723.6</v>
      </c>
      <c r="G24" s="27" t="n">
        <f aca="false">[5]t3!G24</f>
        <v>67826.25</v>
      </c>
      <c r="H24" s="27" t="n">
        <f aca="false">[5]t3!H24</f>
        <v>114482.2</v>
      </c>
      <c r="I24" s="27" t="n">
        <f aca="false">[5]t3!I24</f>
        <v>13353.88</v>
      </c>
      <c r="J24" s="27" t="n">
        <f aca="false">[5]t3!J24</f>
        <v>563.9</v>
      </c>
      <c r="K24" s="27" t="n">
        <f aca="false">[5]t3!K24</f>
        <v>21701.58</v>
      </c>
      <c r="L24" s="27" t="str">
        <f aca="false">[5]t3!L24</f>
        <v>-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0069.3</v>
      </c>
      <c r="C31" s="26" t="n">
        <f aca="false">[5]t3!C25</f>
        <v>6535.69</v>
      </c>
      <c r="D31" s="26" t="n">
        <f aca="false">[5]t3!D25</f>
        <v>5385.74</v>
      </c>
      <c r="E31" s="26" t="n">
        <f aca="false">[5]t3!E25</f>
        <v>4340.72</v>
      </c>
      <c r="F31" s="26" t="n">
        <f aca="false">[5]t3!F25</f>
        <v>7304.5</v>
      </c>
      <c r="G31" s="26" t="n">
        <f aca="false">[5]t3!G25</f>
        <v>19657.29</v>
      </c>
      <c r="H31" s="26" t="n">
        <f aca="false">[5]t3!H25</f>
        <v>45117.58</v>
      </c>
      <c r="I31" s="26" t="n">
        <f aca="false">[5]t3!I25</f>
        <v>10820.43</v>
      </c>
      <c r="J31" s="26" t="n">
        <f aca="false">[5]t3!J25</f>
        <v>8979.42</v>
      </c>
      <c r="K31" s="26" t="n">
        <f aca="false">[5]t3!K25</f>
        <v>21927.93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1231.24</v>
      </c>
      <c r="C32" s="27" t="n">
        <f aca="false">[5]t3!C32</f>
        <v>3732.21</v>
      </c>
      <c r="D32" s="27" t="n">
        <f aca="false">[5]t3!D32</f>
        <v>1393.52</v>
      </c>
      <c r="E32" s="27" t="n">
        <f aca="false">[5]t3!E32</f>
        <v>1923.13</v>
      </c>
      <c r="F32" s="27" t="n">
        <f aca="false">[5]t3!F32</f>
        <v>2471.63</v>
      </c>
      <c r="G32" s="27" t="n">
        <f aca="false">[5]t3!G32</f>
        <v>7777.1</v>
      </c>
      <c r="H32" s="27" t="n">
        <f aca="false">[5]t3!H32</f>
        <v>33717.74</v>
      </c>
      <c r="I32" s="27" t="n">
        <f aca="false">[5]t3!I32</f>
        <v>7516.41</v>
      </c>
      <c r="J32" s="27" t="n">
        <f aca="false">[5]t3!J32</f>
        <v>8689.38</v>
      </c>
      <c r="K32" s="27" t="n">
        <f aca="false">[5]t3!K32</f>
        <v>14010.12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48838.06</v>
      </c>
      <c r="C33" s="27" t="n">
        <f aca="false">[5]t3!C33</f>
        <v>2803.48</v>
      </c>
      <c r="D33" s="27" t="n">
        <f aca="false">[5]t3!D33</f>
        <v>3992.22</v>
      </c>
      <c r="E33" s="27" t="n">
        <f aca="false">[5]t3!E33</f>
        <v>2417.59</v>
      </c>
      <c r="F33" s="27" t="n">
        <f aca="false">[5]t3!F33</f>
        <v>4832.87</v>
      </c>
      <c r="G33" s="27" t="n">
        <f aca="false">[5]t3!G33</f>
        <v>11880.19</v>
      </c>
      <c r="H33" s="27" t="n">
        <f aca="false">[5]t3!H33</f>
        <v>11399.83</v>
      </c>
      <c r="I33" s="27" t="n">
        <f aca="false">[5]t3!I33</f>
        <v>3304.03</v>
      </c>
      <c r="J33" s="27" t="n">
        <f aca="false">[5]t3!J33</f>
        <v>290.04</v>
      </c>
      <c r="K33" s="27" t="n">
        <f aca="false">[5]t3!K33</f>
        <v>7917.8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85404.49</v>
      </c>
      <c r="C34" s="26" t="n">
        <f aca="false">[5]t3!C34</f>
        <v>9810.83</v>
      </c>
      <c r="D34" s="26" t="n">
        <f aca="false">[5]t3!D34</f>
        <v>7893.29</v>
      </c>
      <c r="E34" s="26" t="n">
        <f aca="false">[5]t3!E34</f>
        <v>5076.34</v>
      </c>
      <c r="F34" s="26" t="n">
        <f aca="false">[5]t3!F34</f>
        <v>8008.75</v>
      </c>
      <c r="G34" s="26" t="n">
        <f aca="false">[5]t3!G34</f>
        <v>45361.18</v>
      </c>
      <c r="H34" s="26" t="n">
        <f aca="false">[5]t3!H34</f>
        <v>139856.06</v>
      </c>
      <c r="I34" s="26" t="n">
        <f aca="false">[5]t3!I34</f>
        <v>17313.6</v>
      </c>
      <c r="J34" s="26" t="n">
        <f aca="false">[5]t3!J34</f>
        <v>9535.74</v>
      </c>
      <c r="K34" s="26" t="n">
        <f aca="false">[5]t3!K34</f>
        <v>42548.7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71452.42</v>
      </c>
      <c r="C35" s="27" t="n">
        <f aca="false">[5]t3!C35</f>
        <v>4652.08</v>
      </c>
      <c r="D35" s="27" t="n">
        <f aca="false">[5]t3!D35</f>
        <v>3189.27</v>
      </c>
      <c r="E35" s="27" t="n">
        <f aca="false">[5]t3!E35</f>
        <v>2502.2</v>
      </c>
      <c r="F35" s="27" t="n">
        <f aca="false">[5]t3!F35</f>
        <v>1466.43</v>
      </c>
      <c r="G35" s="27" t="n">
        <f aca="false">[5]t3!G35</f>
        <v>16648.59</v>
      </c>
      <c r="H35" s="27" t="n">
        <f aca="false">[5]t3!H35</f>
        <v>92882.09</v>
      </c>
      <c r="I35" s="27" t="n">
        <f aca="false">[5]t3!I35</f>
        <v>13733.15</v>
      </c>
      <c r="J35" s="27" t="n">
        <f aca="false">[5]t3!J35</f>
        <v>8799.65</v>
      </c>
      <c r="K35" s="27" t="n">
        <f aca="false">[5]t3!K35</f>
        <v>27578.97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13952.07</v>
      </c>
      <c r="C36" s="27" t="n">
        <f aca="false">[5]t3!C36</f>
        <v>5158.75</v>
      </c>
      <c r="D36" s="27" t="n">
        <f aca="false">[5]t3!D36</f>
        <v>4704.02</v>
      </c>
      <c r="E36" s="27" t="n">
        <f aca="false">[5]t3!E36</f>
        <v>2574.13</v>
      </c>
      <c r="F36" s="27" t="n">
        <f aca="false">[5]t3!F36</f>
        <v>6542.32</v>
      </c>
      <c r="G36" s="27" t="n">
        <f aca="false">[5]t3!G36</f>
        <v>28712.6</v>
      </c>
      <c r="H36" s="27" t="n">
        <f aca="false">[5]t3!H36</f>
        <v>46973.98</v>
      </c>
      <c r="I36" s="27" t="n">
        <f aca="false">[5]t3!I36</f>
        <v>3580.45</v>
      </c>
      <c r="J36" s="27" t="n">
        <f aca="false">[5]t3!J36</f>
        <v>736.09</v>
      </c>
      <c r="K36" s="27" t="n">
        <f aca="false">[5]t3!K36</f>
        <v>14969.74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37765.51</v>
      </c>
      <c r="C37" s="26" t="n">
        <f aca="false">[5]t3!C37</f>
        <v>46171.86</v>
      </c>
      <c r="D37" s="26" t="n">
        <f aca="false">[5]t3!D37</f>
        <v>37653.22</v>
      </c>
      <c r="E37" s="26" t="n">
        <f aca="false">[5]t3!E37</f>
        <v>45020.99</v>
      </c>
      <c r="F37" s="26" t="n">
        <f aca="false">[5]t3!F37</f>
        <v>39404.11</v>
      </c>
      <c r="G37" s="26" t="n">
        <f aca="false">[5]t3!G37</f>
        <v>188458.09</v>
      </c>
      <c r="H37" s="26" t="n">
        <f aca="false">[5]t3!H37</f>
        <v>258810.24</v>
      </c>
      <c r="I37" s="26" t="n">
        <f aca="false">[5]t3!I37</f>
        <v>96098.73</v>
      </c>
      <c r="J37" s="26" t="n">
        <f aca="false">[5]t3!J37</f>
        <v>47359.42</v>
      </c>
      <c r="K37" s="26" t="n">
        <f aca="false">[5]t3!K37</f>
        <v>78788.86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44529.04</v>
      </c>
      <c r="C38" s="27" t="n">
        <f aca="false">[5]t3!C38</f>
        <v>26123.16</v>
      </c>
      <c r="D38" s="27" t="n">
        <f aca="false">[5]t3!D38</f>
        <v>16706.13</v>
      </c>
      <c r="E38" s="27" t="n">
        <f aca="false">[5]t3!E38</f>
        <v>17436.26</v>
      </c>
      <c r="F38" s="27" t="n">
        <f aca="false">[5]t3!F38</f>
        <v>9998.3</v>
      </c>
      <c r="G38" s="27" t="n">
        <f aca="false">[5]t3!G38</f>
        <v>68238.57</v>
      </c>
      <c r="H38" s="27" t="n">
        <f aca="false">[5]t3!H38</f>
        <v>155777.76</v>
      </c>
      <c r="I38" s="27" t="n">
        <f aca="false">[5]t3!I38</f>
        <v>75811.04</v>
      </c>
      <c r="J38" s="27" t="n">
        <f aca="false">[5]t3!J38</f>
        <v>42181.12</v>
      </c>
      <c r="K38" s="27" t="n">
        <f aca="false">[5]t3!K38</f>
        <v>32256.68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393236.47</v>
      </c>
      <c r="C39" s="27" t="n">
        <f aca="false">[5]t3!C39</f>
        <v>20048.69</v>
      </c>
      <c r="D39" s="27" t="n">
        <f aca="false">[5]t3!D39</f>
        <v>20947.09</v>
      </c>
      <c r="E39" s="27" t="n">
        <f aca="false">[5]t3!E39</f>
        <v>27584.73</v>
      </c>
      <c r="F39" s="27" t="n">
        <f aca="false">[5]t3!F39</f>
        <v>29405.81</v>
      </c>
      <c r="G39" s="27" t="n">
        <f aca="false">[5]t3!G39</f>
        <v>120219.52</v>
      </c>
      <c r="H39" s="27" t="n">
        <f aca="false">[5]t3!H39</f>
        <v>103032.47</v>
      </c>
      <c r="I39" s="27" t="n">
        <f aca="false">[5]t3!I39</f>
        <v>20287.69</v>
      </c>
      <c r="J39" s="27" t="n">
        <f aca="false">[5]t3!J39</f>
        <v>5178.3</v>
      </c>
      <c r="K39" s="27" t="n">
        <f aca="false">[5]t3!K39</f>
        <v>46532.18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3418.27</v>
      </c>
      <c r="C40" s="26" t="n">
        <f aca="false">[5]t3!C40</f>
        <v>5877.39</v>
      </c>
      <c r="D40" s="26" t="n">
        <f aca="false">[5]t3!D40</f>
        <v>8901.84</v>
      </c>
      <c r="E40" s="26" t="n">
        <f aca="false">[5]t3!E40</f>
        <v>4361.34</v>
      </c>
      <c r="F40" s="26" t="n">
        <f aca="false">[5]t3!F40</f>
        <v>4394.98</v>
      </c>
      <c r="G40" s="26" t="n">
        <f aca="false">[5]t3!G40</f>
        <v>28970.27</v>
      </c>
      <c r="H40" s="26" t="n">
        <f aca="false">[5]t3!H40</f>
        <v>62982.34</v>
      </c>
      <c r="I40" s="26" t="n">
        <f aca="false">[5]t3!I40</f>
        <v>10609.59</v>
      </c>
      <c r="J40" s="26" t="n">
        <f aca="false">[5]t3!J40</f>
        <v>5106.01</v>
      </c>
      <c r="K40" s="26" t="n">
        <f aca="false">[5]t3!K40</f>
        <v>12214.49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2065.48</v>
      </c>
      <c r="C41" s="27" t="n">
        <f aca="false">[5]t3!C41</f>
        <v>2389.84</v>
      </c>
      <c r="D41" s="27" t="n">
        <f aca="false">[5]t3!D41</f>
        <v>2669.39</v>
      </c>
      <c r="E41" s="27" t="n">
        <f aca="false">[5]t3!E41</f>
        <v>2676.96</v>
      </c>
      <c r="F41" s="27" t="n">
        <f aca="false">[5]t3!F41</f>
        <v>696.04</v>
      </c>
      <c r="G41" s="27" t="n">
        <f aca="false">[5]t3!G41</f>
        <v>8982.43</v>
      </c>
      <c r="H41" s="27" t="n">
        <f aca="false">[5]t3!H41</f>
        <v>44277.1</v>
      </c>
      <c r="I41" s="27" t="n">
        <f aca="false">[5]t3!I41</f>
        <v>7921.72</v>
      </c>
      <c r="J41" s="27" t="n">
        <f aca="false">[5]t3!J41</f>
        <v>4776.43</v>
      </c>
      <c r="K41" s="27" t="n">
        <f aca="false">[5]t3!K41</f>
        <v>7675.57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1352.79</v>
      </c>
      <c r="C42" s="27" t="n">
        <f aca="false">[5]t3!C42</f>
        <v>3487.55</v>
      </c>
      <c r="D42" s="27" t="n">
        <f aca="false">[5]t3!D42</f>
        <v>6232.45</v>
      </c>
      <c r="E42" s="27" t="n">
        <f aca="false">[5]t3!E42</f>
        <v>1684.39</v>
      </c>
      <c r="F42" s="27" t="n">
        <f aca="false">[5]t3!F42</f>
        <v>3698.94</v>
      </c>
      <c r="G42" s="27" t="n">
        <f aca="false">[5]t3!G42</f>
        <v>19987.85</v>
      </c>
      <c r="H42" s="27" t="n">
        <f aca="false">[5]t3!H42</f>
        <v>18705.24</v>
      </c>
      <c r="I42" s="27" t="n">
        <f aca="false">[5]t3!I42</f>
        <v>2687.87</v>
      </c>
      <c r="J42" s="27" t="n">
        <f aca="false">[5]t3!J42</f>
        <v>329.58</v>
      </c>
      <c r="K42" s="27" t="n">
        <f aca="false">[5]t3!K42</f>
        <v>4538.93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7696.74</v>
      </c>
      <c r="C43" s="26" t="n">
        <f aca="false">[5]t3!C43</f>
        <v>8820.91</v>
      </c>
      <c r="D43" s="26" t="n">
        <f aca="false">[5]t3!D43</f>
        <v>14068.89</v>
      </c>
      <c r="E43" s="26" t="n">
        <f aca="false">[5]t3!E43</f>
        <v>10858.38</v>
      </c>
      <c r="F43" s="26" t="n">
        <f aca="false">[5]t3!F43</f>
        <v>12149.59</v>
      </c>
      <c r="G43" s="26" t="n">
        <f aca="false">[5]t3!G43</f>
        <v>60187.98</v>
      </c>
      <c r="H43" s="26" t="n">
        <f aca="false">[5]t3!H43</f>
        <v>174704</v>
      </c>
      <c r="I43" s="26" t="n">
        <f aca="false">[5]t3!I43</f>
        <v>37840.28</v>
      </c>
      <c r="J43" s="26" t="n">
        <f aca="false">[5]t3!J43</f>
        <v>14377.53</v>
      </c>
      <c r="K43" s="26" t="n">
        <f aca="false">[5]t3!K43</f>
        <v>44689.18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199842.7</v>
      </c>
      <c r="C44" s="27" t="n">
        <f aca="false">[5]t3!C44</f>
        <v>3374.31</v>
      </c>
      <c r="D44" s="27" t="n">
        <f aca="false">[5]t3!D44</f>
        <v>3447.94</v>
      </c>
      <c r="E44" s="27" t="n">
        <f aca="false">[5]t3!E44</f>
        <v>4281.37</v>
      </c>
      <c r="F44" s="27" t="n">
        <f aca="false">[5]t3!F44</f>
        <v>2944.51</v>
      </c>
      <c r="G44" s="27" t="n">
        <f aca="false">[5]t3!G44</f>
        <v>20668.25</v>
      </c>
      <c r="H44" s="27" t="n">
        <f aca="false">[5]t3!H44</f>
        <v>99751.13</v>
      </c>
      <c r="I44" s="27" t="n">
        <f aca="false">[5]t3!I44</f>
        <v>25148</v>
      </c>
      <c r="J44" s="27" t="n">
        <f aca="false">[5]t3!J44</f>
        <v>13723.39</v>
      </c>
      <c r="K44" s="27" t="n">
        <f aca="false">[5]t3!K44</f>
        <v>26503.81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7854.04</v>
      </c>
      <c r="C45" s="27" t="n">
        <f aca="false">[5]t3!C45</f>
        <v>5446.6</v>
      </c>
      <c r="D45" s="27" t="n">
        <f aca="false">[5]t3!D45</f>
        <v>10620.94</v>
      </c>
      <c r="E45" s="27" t="n">
        <f aca="false">[5]t3!E45</f>
        <v>6577.01</v>
      </c>
      <c r="F45" s="27" t="n">
        <f aca="false">[5]t3!F45</f>
        <v>9205.07</v>
      </c>
      <c r="G45" s="27" t="n">
        <f aca="false">[5]t3!G45</f>
        <v>39519.73</v>
      </c>
      <c r="H45" s="27" t="n">
        <f aca="false">[5]t3!H45</f>
        <v>74952.87</v>
      </c>
      <c r="I45" s="27" t="n">
        <f aca="false">[5]t3!I45</f>
        <v>12692.29</v>
      </c>
      <c r="J45" s="27" t="n">
        <f aca="false">[5]t3!J45</f>
        <v>654.14</v>
      </c>
      <c r="K45" s="27" t="n">
        <f aca="false">[5]t3!K45</f>
        <v>18185.37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310067.27</v>
      </c>
      <c r="C46" s="26" t="n">
        <f aca="false">[5]t3!C46</f>
        <v>12412.63</v>
      </c>
      <c r="D46" s="26" t="n">
        <f aca="false">[5]t3!D46</f>
        <v>9763.96</v>
      </c>
      <c r="E46" s="26" t="n">
        <f aca="false">[5]t3!E46</f>
        <v>9092.39</v>
      </c>
      <c r="F46" s="26" t="n">
        <f aca="false">[5]t3!F46</f>
        <v>10266.23</v>
      </c>
      <c r="G46" s="26" t="n">
        <f aca="false">[5]t3!G46</f>
        <v>46821.16</v>
      </c>
      <c r="H46" s="26" t="n">
        <f aca="false">[5]t3!H46</f>
        <v>156923.99</v>
      </c>
      <c r="I46" s="26" t="n">
        <f aca="false">[5]t3!I46</f>
        <v>32760.12</v>
      </c>
      <c r="J46" s="26" t="n">
        <f aca="false">[5]t3!J46</f>
        <v>8180.35</v>
      </c>
      <c r="K46" s="26" t="n">
        <f aca="false">[5]t3!K46</f>
        <v>23846.43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60073.82</v>
      </c>
      <c r="C47" s="27" t="n">
        <f aca="false">[5]t3!C47</f>
        <v>6495.06</v>
      </c>
      <c r="D47" s="27" t="n">
        <f aca="false">[5]t3!D47</f>
        <v>1065.66</v>
      </c>
      <c r="E47" s="27" t="n">
        <f aca="false">[5]t3!E47</f>
        <v>4996.86</v>
      </c>
      <c r="F47" s="27" t="n">
        <f aca="false">[5]t3!F47</f>
        <v>2561.89</v>
      </c>
      <c r="G47" s="27" t="n">
        <f aca="false">[5]t3!G47</f>
        <v>15192.99</v>
      </c>
      <c r="H47" s="27" t="n">
        <f aca="false">[5]t3!H47</f>
        <v>86821.67</v>
      </c>
      <c r="I47" s="27" t="n">
        <f aca="false">[5]t3!I47</f>
        <v>22307.26</v>
      </c>
      <c r="J47" s="27" t="n">
        <f aca="false">[5]t3!J47</f>
        <v>7944.49</v>
      </c>
      <c r="K47" s="27" t="n">
        <f aca="false">[5]t3!K47</f>
        <v>12687.94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9993.45</v>
      </c>
      <c r="C48" s="27" t="n">
        <f aca="false">[5]t3!C48</f>
        <v>5917.57</v>
      </c>
      <c r="D48" s="27" t="n">
        <f aca="false">[5]t3!D48</f>
        <v>8698.3</v>
      </c>
      <c r="E48" s="27" t="n">
        <f aca="false">[5]t3!E48</f>
        <v>4095.53</v>
      </c>
      <c r="F48" s="27" t="n">
        <f aca="false">[5]t3!F48</f>
        <v>7704.34</v>
      </c>
      <c r="G48" s="27" t="n">
        <f aca="false">[5]t3!G48</f>
        <v>31628.17</v>
      </c>
      <c r="H48" s="27" t="n">
        <f aca="false">[5]t3!H48</f>
        <v>70102.32</v>
      </c>
      <c r="I48" s="27" t="n">
        <f aca="false">[5]t3!I48</f>
        <v>10452.87</v>
      </c>
      <c r="J48" s="27" t="n">
        <f aca="false">[5]t3!J48</f>
        <v>235.86</v>
      </c>
      <c r="K48" s="27" t="n">
        <f aca="false">[5]t3!K48</f>
        <v>11158.49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MA.0963 (ส.ค.-ต.ค. 63) 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3487.62</v>
      </c>
      <c r="C55" s="26" t="n">
        <f aca="false">[5]t3!C49</f>
        <v>16901.33</v>
      </c>
      <c r="D55" s="26" t="n">
        <f aca="false">[5]t3!D49</f>
        <v>15255</v>
      </c>
      <c r="E55" s="26" t="n">
        <f aca="false">[5]t3!E49</f>
        <v>7899.25</v>
      </c>
      <c r="F55" s="26" t="n">
        <f aca="false">[5]t3!F49</f>
        <v>6826.89</v>
      </c>
      <c r="G55" s="26" t="n">
        <f aca="false">[5]t3!G49</f>
        <v>58565.55</v>
      </c>
      <c r="H55" s="26" t="n">
        <f aca="false">[5]t3!H49</f>
        <v>96855.37</v>
      </c>
      <c r="I55" s="26" t="n">
        <f aca="false">[5]t3!I49</f>
        <v>38284.09</v>
      </c>
      <c r="J55" s="26" t="n">
        <f aca="false">[5]t3!J49</f>
        <v>12282.95</v>
      </c>
      <c r="K55" s="26" t="n">
        <f aca="false">[5]t3!K49</f>
        <v>50617.18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0080.76</v>
      </c>
      <c r="C56" s="27" t="n">
        <f aca="false">[5]t3!C50</f>
        <v>11079.2</v>
      </c>
      <c r="D56" s="27" t="n">
        <f aca="false">[5]t3!D50</f>
        <v>3121.05</v>
      </c>
      <c r="E56" s="27" t="n">
        <f aca="false">[5]t3!E50</f>
        <v>2652.9</v>
      </c>
      <c r="F56" s="27" t="n">
        <f aca="false">[5]t3!F50</f>
        <v>1840.03</v>
      </c>
      <c r="G56" s="27" t="n">
        <f aca="false">[5]t3!G50</f>
        <v>25692.22</v>
      </c>
      <c r="H56" s="27" t="n">
        <f aca="false">[5]t3!H50</f>
        <v>54683.16</v>
      </c>
      <c r="I56" s="27" t="n">
        <f aca="false">[5]t3!I50</f>
        <v>25377.75</v>
      </c>
      <c r="J56" s="27" t="n">
        <f aca="false">[5]t3!J50</f>
        <v>11612.64</v>
      </c>
      <c r="K56" s="27" t="n">
        <f aca="false">[5]t3!K50</f>
        <v>34021.81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33406.86</v>
      </c>
      <c r="C57" s="27" t="n">
        <f aca="false">[5]t3!C57</f>
        <v>5822.14</v>
      </c>
      <c r="D57" s="27" t="n">
        <f aca="false">[5]t3!D57</f>
        <v>12133.96</v>
      </c>
      <c r="E57" s="27" t="n">
        <f aca="false">[5]t3!E57</f>
        <v>5246.35</v>
      </c>
      <c r="F57" s="27" t="n">
        <f aca="false">[5]t3!F57</f>
        <v>4986.86</v>
      </c>
      <c r="G57" s="27" t="n">
        <f aca="false">[5]t3!G57</f>
        <v>32873.32</v>
      </c>
      <c r="H57" s="27" t="n">
        <f aca="false">[5]t3!H57</f>
        <v>42172.21</v>
      </c>
      <c r="I57" s="27" t="n">
        <f aca="false">[5]t3!I57</f>
        <v>12906.34</v>
      </c>
      <c r="J57" s="27" t="n">
        <f aca="false">[5]t3!J57</f>
        <v>670.31</v>
      </c>
      <c r="K57" s="27" t="n">
        <f aca="false">[5]t3!K57</f>
        <v>16595.38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17546.02</v>
      </c>
      <c r="C58" s="26" t="n">
        <f aca="false">[5]t3!C58</f>
        <v>7523.83</v>
      </c>
      <c r="D58" s="26" t="n">
        <f aca="false">[5]t3!D58</f>
        <v>6577.83</v>
      </c>
      <c r="E58" s="26" t="n">
        <f aca="false">[5]t3!E58</f>
        <v>2944.29</v>
      </c>
      <c r="F58" s="26" t="n">
        <f aca="false">[5]t3!F58</f>
        <v>2310.22</v>
      </c>
      <c r="G58" s="26" t="n">
        <f aca="false">[5]t3!G58</f>
        <v>41541.79</v>
      </c>
      <c r="H58" s="26" t="n">
        <f aca="false">[5]t3!H58</f>
        <v>139943.85</v>
      </c>
      <c r="I58" s="26" t="n">
        <f aca="false">[5]t3!I58</f>
        <v>8390.62</v>
      </c>
      <c r="J58" s="26" t="n">
        <f aca="false">[5]t3!J58</f>
        <v>3096.25</v>
      </c>
      <c r="K58" s="26" t="n">
        <f aca="false">[5]t3!K58</f>
        <v>5217.34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1348.02</v>
      </c>
      <c r="C59" s="27" t="n">
        <f aca="false">[5]t3!C59</f>
        <v>4335.73</v>
      </c>
      <c r="D59" s="27" t="n">
        <f aca="false">[5]t3!D59</f>
        <v>2524.98</v>
      </c>
      <c r="E59" s="27" t="n">
        <f aca="false">[5]t3!E59</f>
        <v>1466.18</v>
      </c>
      <c r="F59" s="27" t="n">
        <f aca="false">[5]t3!F59</f>
        <v>794.81</v>
      </c>
      <c r="G59" s="27" t="n">
        <f aca="false">[5]t3!G59</f>
        <v>19057.21</v>
      </c>
      <c r="H59" s="27" t="n">
        <f aca="false">[5]t3!H59</f>
        <v>80281.41</v>
      </c>
      <c r="I59" s="27" t="n">
        <f aca="false">[5]t3!I59</f>
        <v>7123.46</v>
      </c>
      <c r="J59" s="27" t="n">
        <f aca="false">[5]t3!J59</f>
        <v>3019.02</v>
      </c>
      <c r="K59" s="27" t="n">
        <f aca="false">[5]t3!K59</f>
        <v>2745.21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96198</v>
      </c>
      <c r="C60" s="27" t="n">
        <f aca="false">[5]t3!C60</f>
        <v>3188.1</v>
      </c>
      <c r="D60" s="27" t="n">
        <f aca="false">[5]t3!D60</f>
        <v>4052.85</v>
      </c>
      <c r="E60" s="27" t="n">
        <f aca="false">[5]t3!E60</f>
        <v>1478.11</v>
      </c>
      <c r="F60" s="27" t="n">
        <f aca="false">[5]t3!F60</f>
        <v>1515.41</v>
      </c>
      <c r="G60" s="27" t="n">
        <f aca="false">[5]t3!G60</f>
        <v>22484.58</v>
      </c>
      <c r="H60" s="27" t="n">
        <f aca="false">[5]t3!H60</f>
        <v>59662.44</v>
      </c>
      <c r="I60" s="27" t="n">
        <f aca="false">[5]t3!I60</f>
        <v>1267.16</v>
      </c>
      <c r="J60" s="27" t="n">
        <f aca="false">[5]t3!J60</f>
        <v>77.23</v>
      </c>
      <c r="K60" s="27" t="n">
        <f aca="false">[5]t3!K60</f>
        <v>2472.12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23611.01</v>
      </c>
      <c r="C61" s="26" t="n">
        <f aca="false">[5]t3!C61</f>
        <v>14319.3</v>
      </c>
      <c r="D61" s="26" t="n">
        <f aca="false">[5]t3!D61</f>
        <v>18183.04</v>
      </c>
      <c r="E61" s="26" t="n">
        <f aca="false">[5]t3!E61</f>
        <v>13581.51</v>
      </c>
      <c r="F61" s="26" t="n">
        <f aca="false">[5]t3!F61</f>
        <v>4583.14</v>
      </c>
      <c r="G61" s="26" t="n">
        <f aca="false">[5]t3!G61</f>
        <v>69021.99</v>
      </c>
      <c r="H61" s="26" t="n">
        <f aca="false">[5]t3!H61</f>
        <v>137322.04</v>
      </c>
      <c r="I61" s="26" t="n">
        <f aca="false">[5]t3!I61</f>
        <v>32553.6</v>
      </c>
      <c r="J61" s="26" t="n">
        <f aca="false">[5]t3!J61</f>
        <v>11627.18</v>
      </c>
      <c r="K61" s="26" t="n">
        <f aca="false">[5]t3!K61</f>
        <v>22419.2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8279.38</v>
      </c>
      <c r="C62" s="27" t="n">
        <f aca="false">[5]t3!C62</f>
        <v>8230.54</v>
      </c>
      <c r="D62" s="27" t="n">
        <f aca="false">[5]t3!D62</f>
        <v>5501.33</v>
      </c>
      <c r="E62" s="27" t="n">
        <f aca="false">[5]t3!E62</f>
        <v>11488.88</v>
      </c>
      <c r="F62" s="27" t="n">
        <f aca="false">[5]t3!F62</f>
        <v>175.5</v>
      </c>
      <c r="G62" s="27" t="n">
        <f aca="false">[5]t3!G62</f>
        <v>30722.56</v>
      </c>
      <c r="H62" s="27" t="n">
        <f aca="false">[5]t3!H62</f>
        <v>77872.11</v>
      </c>
      <c r="I62" s="27" t="n">
        <f aca="false">[5]t3!I62</f>
        <v>27148.1</v>
      </c>
      <c r="J62" s="27" t="n">
        <f aca="false">[5]t3!J62</f>
        <v>9274.9</v>
      </c>
      <c r="K62" s="27" t="n">
        <f aca="false">[5]t3!K62</f>
        <v>17865.46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35331.63</v>
      </c>
      <c r="C63" s="27" t="n">
        <f aca="false">[5]t3!C63</f>
        <v>6088.76</v>
      </c>
      <c r="D63" s="27" t="n">
        <f aca="false">[5]t3!D63</f>
        <v>12681.72</v>
      </c>
      <c r="E63" s="27" t="n">
        <f aca="false">[5]t3!E63</f>
        <v>2092.63</v>
      </c>
      <c r="F63" s="27" t="n">
        <f aca="false">[5]t3!F63</f>
        <v>4407.63</v>
      </c>
      <c r="G63" s="27" t="n">
        <f aca="false">[5]t3!G63</f>
        <v>38299.43</v>
      </c>
      <c r="H63" s="27" t="n">
        <f aca="false">[5]t3!H63</f>
        <v>59449.94</v>
      </c>
      <c r="I63" s="27" t="n">
        <f aca="false">[5]t3!I63</f>
        <v>5405.5</v>
      </c>
      <c r="J63" s="27" t="n">
        <f aca="false">[5]t3!J63</f>
        <v>2352.28</v>
      </c>
      <c r="K63" s="27" t="n">
        <f aca="false">[5]t3!K63</f>
        <v>4553.74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10-30T02:43:50Z</dcterms:modified>
  <cp:revision>0</cp:revision>
  <dc:subject/>
  <dc:title/>
</cp:coreProperties>
</file>