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3" sheetId="1" state="visible" r:id="rId2"/>
    <sheet name="แก้ไ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3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8721.55</v>
      </c>
      <c r="C6" s="18" t="n">
        <v>4976.78</v>
      </c>
      <c r="D6" s="18" t="n">
        <v>3744.77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489.78</v>
      </c>
      <c r="C7" s="18" t="n">
        <v>1790.7</v>
      </c>
      <c r="D7" s="18" t="n">
        <v>4699.08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743.15</v>
      </c>
      <c r="C8" s="18" t="n">
        <v>1537.05</v>
      </c>
      <c r="D8" s="18" t="n">
        <v>1206.11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1717.67</v>
      </c>
      <c r="C9" s="18" t="n">
        <v>656.66</v>
      </c>
      <c r="D9" s="18" t="n">
        <v>1061.01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21718.12</v>
      </c>
      <c r="C10" s="18" t="n">
        <v>9037.71</v>
      </c>
      <c r="D10" s="18" t="n">
        <v>12680.41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67439.5</v>
      </c>
      <c r="C11" s="18" t="n">
        <v>36451.46</v>
      </c>
      <c r="D11" s="18" t="n">
        <v>30988.04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8453.38</v>
      </c>
      <c r="C12" s="18" t="n">
        <v>5932.76</v>
      </c>
      <c r="D12" s="18" t="n">
        <v>2520.61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3618.14</v>
      </c>
      <c r="C13" s="18" t="n">
        <v>2465.54</v>
      </c>
      <c r="D13" s="18" t="n">
        <v>1152.61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1852.36</v>
      </c>
      <c r="C14" s="18" t="n">
        <v>8740.96</v>
      </c>
      <c r="D14" s="18" t="n">
        <v>3111.4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B6*100/B5</f>
        <v>6.5697252015293</v>
      </c>
      <c r="C18" s="25" t="n">
        <f aca="false">C6*100/C5</f>
        <v>6.95181787527298</v>
      </c>
      <c r="D18" s="25" t="n">
        <f aca="false">D6*100/D5</f>
        <v>6.12250370029575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f aca="false">B7*100/B5</f>
        <v>4.88858875066712</v>
      </c>
      <c r="C19" s="25" t="n">
        <f aca="false">C7*100/C5</f>
        <v>2.50134027810177</v>
      </c>
      <c r="D19" s="25" t="n">
        <f aca="false">D7*100/D5</f>
        <v>7.68275079323583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f aca="false">B8*100/B5</f>
        <v>2.06634619839078</v>
      </c>
      <c r="C20" s="25" t="n">
        <f aca="false">C8*100/C5</f>
        <v>2.14702913634686</v>
      </c>
      <c r="D20" s="25" t="n">
        <f aca="false">D8*100/D5</f>
        <v>1.97192696426315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f aca="false">B9*100/B5</f>
        <v>1.29387779545045</v>
      </c>
      <c r="C21" s="25" t="n">
        <f aca="false">C9*100/C5</f>
        <v>0.917255881509079</v>
      </c>
      <c r="D21" s="25" t="n">
        <f aca="false">D9*100/D5</f>
        <v>1.73469602967627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f aca="false">B10*100/B5</f>
        <v>16.3597159098827</v>
      </c>
      <c r="C22" s="25" t="n">
        <f aca="false">C10*100/C5</f>
        <v>12.6243301752405</v>
      </c>
      <c r="D22" s="25" t="n">
        <f aca="false">D10*100/D5</f>
        <v>20.7318092022386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f aca="false">B11*100/B5</f>
        <v>50.8004864649673</v>
      </c>
      <c r="C23" s="25" t="n">
        <f aca="false">C11*100/C5</f>
        <v>50.9172419130036</v>
      </c>
      <c r="D23" s="25" t="n">
        <f aca="false">D11*100/D5</f>
        <v>50.6638297051388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f aca="false">B12*100/B5</f>
        <v>6.3677194563012</v>
      </c>
      <c r="C24" s="25" t="n">
        <f aca="false">C12*100/C5</f>
        <v>8.28717906310999</v>
      </c>
      <c r="D24" s="25" t="n">
        <f aca="false">D12*100/D5</f>
        <v>4.12106592714705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f aca="false">B13*100/B5</f>
        <v>2.7254542530469</v>
      </c>
      <c r="C25" s="25" t="n">
        <f aca="false">C13*100/C5</f>
        <v>3.44399090259175</v>
      </c>
      <c r="D25" s="25" t="n">
        <f aca="false">D13*100/D5</f>
        <v>1.88445725371595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f aca="false">B14*100/B5</f>
        <v>8.9280859697643</v>
      </c>
      <c r="C26" s="25" t="n">
        <f aca="false">C14*100/C5</f>
        <v>12.2098147748235</v>
      </c>
      <c r="D26" s="25" t="n">
        <f aca="false">D14*100/D5</f>
        <v>5.0869767737672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 t="str">
        <f aca="false">IFERROR(D15*100/$D$5,"-")</f>
        <v>-</v>
      </c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3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8721.55</v>
      </c>
      <c r="C6" s="18" t="n">
        <v>4976.78</v>
      </c>
      <c r="D6" s="18" t="n">
        <v>3744.77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489.78</v>
      </c>
      <c r="C7" s="18" t="n">
        <v>1790.7</v>
      </c>
      <c r="D7" s="18" t="n">
        <v>4699.08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743.15</v>
      </c>
      <c r="C8" s="18" t="n">
        <v>1537.05</v>
      </c>
      <c r="D8" s="18" t="n">
        <v>1206.11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1717.67</v>
      </c>
      <c r="C9" s="18" t="n">
        <v>656.66</v>
      </c>
      <c r="D9" s="18" t="n">
        <v>1061.01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21718.12</v>
      </c>
      <c r="C10" s="18" t="n">
        <v>9037.71</v>
      </c>
      <c r="D10" s="18" t="n">
        <v>12680.41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67439.5</v>
      </c>
      <c r="C11" s="18" t="n">
        <v>36452</v>
      </c>
      <c r="D11" s="18" t="n">
        <v>30988.04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8453.38</v>
      </c>
      <c r="C12" s="18" t="n">
        <v>5932</v>
      </c>
      <c r="D12" s="18" t="n">
        <v>2520.61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3618.14</v>
      </c>
      <c r="C13" s="18" t="n">
        <v>2465</v>
      </c>
      <c r="D13" s="18" t="n">
        <v>1152.61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1852.36</v>
      </c>
      <c r="C14" s="18" t="n">
        <v>8740.96</v>
      </c>
      <c r="D14" s="18" t="n">
        <v>3111.4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99.8995135350328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B6*100/B5</f>
        <v>6.5697252015293</v>
      </c>
      <c r="C18" s="25" t="n">
        <f aca="false">C6*100/C5</f>
        <v>6.95181787527298</v>
      </c>
      <c r="D18" s="25" t="n">
        <f aca="false">D6*100/D5</f>
        <v>6.12250370029575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f aca="false">B7*100/B5</f>
        <v>4.88858875066712</v>
      </c>
      <c r="C19" s="25" t="n">
        <f aca="false">C7*100/C5</f>
        <v>2.50134027810177</v>
      </c>
      <c r="D19" s="25" t="n">
        <f aca="false">D7*100/D5</f>
        <v>7.68275079323583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f aca="false">B8*100/B5</f>
        <v>2.06634619839078</v>
      </c>
      <c r="C20" s="25" t="n">
        <f aca="false">C8*100/C5</f>
        <v>2.14702913634686</v>
      </c>
      <c r="D20" s="25" t="n">
        <f aca="false">D8*100/D5</f>
        <v>1.97192696426315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f aca="false">B9*100/B5</f>
        <v>1.29387779545045</v>
      </c>
      <c r="C21" s="25" t="n">
        <f aca="false">C9*100/C5</f>
        <v>0.917255881509079</v>
      </c>
      <c r="D21" s="25" t="n">
        <f aca="false">D9*100/D5</f>
        <v>1.73469602967627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f aca="false">B10*100/B5</f>
        <v>16.3597159098827</v>
      </c>
      <c r="C22" s="25" t="n">
        <f aca="false">C10*100/C5</f>
        <v>12.6243301752405</v>
      </c>
      <c r="D22" s="25" t="n">
        <f aca="false">D10*100/D5</f>
        <v>20.7318092022386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v>50.7</v>
      </c>
      <c r="C23" s="25" t="n">
        <v>51</v>
      </c>
      <c r="D23" s="25" t="n">
        <f aca="false">D11*100/D5</f>
        <v>50.6638297051388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f aca="false">B12*100/B5</f>
        <v>6.3677194563012</v>
      </c>
      <c r="C24" s="25" t="n">
        <f aca="false">C12*100/C5</f>
        <v>8.28611745669275</v>
      </c>
      <c r="D24" s="25" t="n">
        <f aca="false">D12*100/D5</f>
        <v>4.12106592714705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f aca="false">B13*100/B5</f>
        <v>2.7254542530469</v>
      </c>
      <c r="C25" s="25" t="n">
        <f aca="false">C13*100/C5</f>
        <v>3.44323660329528</v>
      </c>
      <c r="D25" s="25" t="n">
        <f aca="false">D13*100/D5</f>
        <v>1.88445725371595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f aca="false">B14*100/B5</f>
        <v>8.9280859697643</v>
      </c>
      <c r="C26" s="25" t="n">
        <f aca="false">C14*100/C5</f>
        <v>12.2098147748235</v>
      </c>
      <c r="D26" s="25" t="n">
        <f aca="false">D14*100/D5</f>
        <v>5.0869767737672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 t="str">
        <f aca="false">IFERROR(D15*100/$D$5,"-")</f>
        <v>-</v>
      </c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4:56:50Z</cp:lastPrinted>
  <dcterms:modified xsi:type="dcterms:W3CDTF">2021-02-25T04:56:57Z</dcterms:modified>
  <cp:revision>0</cp:revision>
  <dc:subject/>
  <dc:title/>
</cp:coreProperties>
</file>