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10508.61</v>
          </cell>
          <cell r="C64">
            <v>22441.46</v>
          </cell>
          <cell r="D64">
            <v>26771.23</v>
          </cell>
          <cell r="E64">
            <v>8931.96</v>
          </cell>
          <cell r="F64">
            <v>13176.52</v>
          </cell>
          <cell r="G64">
            <v>44972.47</v>
          </cell>
          <cell r="H64">
            <v>205397.89</v>
          </cell>
          <cell r="I64">
            <v>31060.71</v>
          </cell>
          <cell r="J64">
            <v>24013.14</v>
          </cell>
          <cell r="K64">
            <v>33743.24</v>
          </cell>
          <cell r="L64" t="str">
            <v>-</v>
          </cell>
        </row>
        <row r="65">
          <cell r="B65">
            <v>229766.42</v>
          </cell>
          <cell r="C65">
            <v>12571.64</v>
          </cell>
          <cell r="D65">
            <v>10593.71</v>
          </cell>
          <cell r="E65">
            <v>3962.38</v>
          </cell>
          <cell r="F65">
            <v>5248.54</v>
          </cell>
          <cell r="G65">
            <v>14410.35</v>
          </cell>
          <cell r="H65">
            <v>121142.09</v>
          </cell>
          <cell r="I65">
            <v>18893.98</v>
          </cell>
          <cell r="J65">
            <v>19497.07</v>
          </cell>
          <cell r="K65">
            <v>23446.66</v>
          </cell>
          <cell r="L65" t="str">
            <v>-</v>
          </cell>
        </row>
        <row r="66">
          <cell r="B66">
            <v>180742.18</v>
          </cell>
          <cell r="C66">
            <v>9869.82</v>
          </cell>
          <cell r="D66">
            <v>16177.52</v>
          </cell>
          <cell r="E66">
            <v>4969.58</v>
          </cell>
          <cell r="F66">
            <v>7927.98</v>
          </cell>
          <cell r="G66">
            <v>30562.11</v>
          </cell>
          <cell r="H66">
            <v>84255.8</v>
          </cell>
          <cell r="I66">
            <v>12166.73</v>
          </cell>
          <cell r="J66">
            <v>4516.07</v>
          </cell>
          <cell r="K66">
            <v>10296.58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10508.61</v>
      </c>
      <c r="C7" s="15" t="n">
        <f aca="false">[1]t3!C64</f>
        <v>22441.46</v>
      </c>
      <c r="D7" s="15" t="n">
        <f aca="false">[1]t3!D64</f>
        <v>26771.23</v>
      </c>
      <c r="E7" s="15" t="n">
        <f aca="false">[1]t3!E64</f>
        <v>8931.96</v>
      </c>
      <c r="F7" s="15" t="n">
        <f aca="false">[1]t3!F64</f>
        <v>13176.52</v>
      </c>
      <c r="G7" s="15" t="n">
        <f aca="false">[1]t3!G64</f>
        <v>44972.47</v>
      </c>
      <c r="H7" s="15" t="n">
        <f aca="false">[1]t3!H64</f>
        <v>205397.89</v>
      </c>
      <c r="I7" s="15" t="n">
        <f aca="false">[1]t3!I64</f>
        <v>31060.71</v>
      </c>
      <c r="J7" s="15" t="n">
        <f aca="false">[1]t3!J64</f>
        <v>24013.14</v>
      </c>
      <c r="K7" s="15" t="n">
        <f aca="false">[1]t3!K64</f>
        <v>33743.24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29766.42</v>
      </c>
      <c r="C8" s="17" t="n">
        <f aca="false">[1]t3!C65</f>
        <v>12571.64</v>
      </c>
      <c r="D8" s="17" t="n">
        <f aca="false">[1]t3!D65</f>
        <v>10593.71</v>
      </c>
      <c r="E8" s="17" t="n">
        <f aca="false">[1]t3!E65</f>
        <v>3962.38</v>
      </c>
      <c r="F8" s="17" t="n">
        <f aca="false">[1]t3!F65</f>
        <v>5248.54</v>
      </c>
      <c r="G8" s="17" t="n">
        <f aca="false">[1]t3!G65</f>
        <v>14410.35</v>
      </c>
      <c r="H8" s="17" t="n">
        <f aca="false">[1]t3!H65</f>
        <v>121142.09</v>
      </c>
      <c r="I8" s="17" t="n">
        <f aca="false">[1]t3!I65</f>
        <v>18893.98</v>
      </c>
      <c r="J8" s="17" t="n">
        <f aca="false">[1]t3!J65</f>
        <v>19497.07</v>
      </c>
      <c r="K8" s="17" t="n">
        <f aca="false">[1]t3!K65</f>
        <v>23446.66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80742.18</v>
      </c>
      <c r="C9" s="17" t="n">
        <f aca="false">[1]t3!C66</f>
        <v>9869.82</v>
      </c>
      <c r="D9" s="17" t="n">
        <f aca="false">[1]t3!D66</f>
        <v>16177.52</v>
      </c>
      <c r="E9" s="17" t="n">
        <f aca="false">[1]t3!E66</f>
        <v>4969.58</v>
      </c>
      <c r="F9" s="17" t="n">
        <f aca="false">[1]t3!F66</f>
        <v>7927.98</v>
      </c>
      <c r="G9" s="17" t="n">
        <f aca="false">[1]t3!G66</f>
        <v>30562.11</v>
      </c>
      <c r="H9" s="17" t="n">
        <f aca="false">[1]t3!H66</f>
        <v>84255.8</v>
      </c>
      <c r="I9" s="17" t="n">
        <f aca="false">[1]t3!I66</f>
        <v>12166.73</v>
      </c>
      <c r="J9" s="17" t="n">
        <f aca="false">[1]t3!J66</f>
        <v>4516.07</v>
      </c>
      <c r="K9" s="17" t="n">
        <f aca="false">[1]t3!K66</f>
        <v>10296.58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6:45Z</dcterms:modified>
  <cp:revision>0</cp:revision>
  <dc:subject/>
  <dc:title/>
</cp:coreProperties>
</file>