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22860.64</v>
          </cell>
          <cell r="C64">
            <v>11909.98</v>
          </cell>
          <cell r="D64">
            <v>21124.82</v>
          </cell>
          <cell r="E64">
            <v>8868.98</v>
          </cell>
          <cell r="F64">
            <v>15085.33</v>
          </cell>
          <cell r="G64">
            <v>52905.01</v>
          </cell>
          <cell r="H64">
            <v>218906.67</v>
          </cell>
          <cell r="I64">
            <v>38184.16</v>
          </cell>
          <cell r="J64">
            <v>22614.74</v>
          </cell>
          <cell r="K64">
            <v>33260.95</v>
          </cell>
          <cell r="L64" t="str">
            <v>-</v>
          </cell>
        </row>
        <row r="65">
          <cell r="B65">
            <v>232575.7</v>
          </cell>
          <cell r="C65">
            <v>7605.9</v>
          </cell>
          <cell r="D65">
            <v>7698.91</v>
          </cell>
          <cell r="E65">
            <v>6296.06</v>
          </cell>
          <cell r="F65">
            <v>4793.25</v>
          </cell>
          <cell r="G65">
            <v>22948.44</v>
          </cell>
          <cell r="H65">
            <v>122006.41</v>
          </cell>
          <cell r="I65">
            <v>26986.41</v>
          </cell>
          <cell r="J65">
            <v>14380.44</v>
          </cell>
          <cell r="K65">
            <v>19859.88</v>
          </cell>
          <cell r="L65" t="str">
            <v>-</v>
          </cell>
        </row>
        <row r="66">
          <cell r="B66">
            <v>190284.93</v>
          </cell>
          <cell r="C66">
            <v>4304.08</v>
          </cell>
          <cell r="D66">
            <v>13425.92</v>
          </cell>
          <cell r="E66">
            <v>2572.92</v>
          </cell>
          <cell r="F66">
            <v>10292.08</v>
          </cell>
          <cell r="G66">
            <v>29956.57</v>
          </cell>
          <cell r="H66">
            <v>96900.26</v>
          </cell>
          <cell r="I66">
            <v>11197.75</v>
          </cell>
          <cell r="J66">
            <v>8234.3</v>
          </cell>
          <cell r="K66">
            <v>13401.07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22860.64</v>
      </c>
      <c r="C7" s="15" t="n">
        <f aca="false">[1]t3!C64</f>
        <v>11909.98</v>
      </c>
      <c r="D7" s="15" t="n">
        <f aca="false">[1]t3!D64</f>
        <v>21124.82</v>
      </c>
      <c r="E7" s="15" t="n">
        <f aca="false">[1]t3!E64</f>
        <v>8868.98</v>
      </c>
      <c r="F7" s="15" t="n">
        <f aca="false">[1]t3!F64</f>
        <v>15085.33</v>
      </c>
      <c r="G7" s="15" t="n">
        <f aca="false">[1]t3!G64</f>
        <v>52905.01</v>
      </c>
      <c r="H7" s="15" t="n">
        <f aca="false">[1]t3!H64</f>
        <v>218906.67</v>
      </c>
      <c r="I7" s="15" t="n">
        <f aca="false">[1]t3!I64</f>
        <v>38184.16</v>
      </c>
      <c r="J7" s="15" t="n">
        <f aca="false">[1]t3!J64</f>
        <v>22614.74</v>
      </c>
      <c r="K7" s="15" t="n">
        <f aca="false">[1]t3!K64</f>
        <v>33260.95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32575.7</v>
      </c>
      <c r="C8" s="17" t="n">
        <f aca="false">[1]t3!C65</f>
        <v>7605.9</v>
      </c>
      <c r="D8" s="17" t="n">
        <f aca="false">[1]t3!D65</f>
        <v>7698.91</v>
      </c>
      <c r="E8" s="17" t="n">
        <f aca="false">[1]t3!E65</f>
        <v>6296.06</v>
      </c>
      <c r="F8" s="17" t="n">
        <f aca="false">[1]t3!F65</f>
        <v>4793.25</v>
      </c>
      <c r="G8" s="17" t="n">
        <f aca="false">[1]t3!G65</f>
        <v>22948.44</v>
      </c>
      <c r="H8" s="17" t="n">
        <f aca="false">[1]t3!H65</f>
        <v>122006.41</v>
      </c>
      <c r="I8" s="17" t="n">
        <f aca="false">[1]t3!I65</f>
        <v>26986.41</v>
      </c>
      <c r="J8" s="17" t="n">
        <f aca="false">[1]t3!J65</f>
        <v>14380.44</v>
      </c>
      <c r="K8" s="17" t="n">
        <f aca="false">[1]t3!K65</f>
        <v>19859.88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90284.93</v>
      </c>
      <c r="C9" s="17" t="n">
        <f aca="false">[1]t3!C66</f>
        <v>4304.08</v>
      </c>
      <c r="D9" s="17" t="n">
        <f aca="false">[1]t3!D66</f>
        <v>13425.92</v>
      </c>
      <c r="E9" s="17" t="n">
        <f aca="false">[1]t3!E66</f>
        <v>2572.92</v>
      </c>
      <c r="F9" s="17" t="n">
        <f aca="false">[1]t3!F66</f>
        <v>10292.08</v>
      </c>
      <c r="G9" s="17" t="n">
        <f aca="false">[1]t3!G66</f>
        <v>29956.57</v>
      </c>
      <c r="H9" s="17" t="n">
        <f aca="false">[1]t3!H66</f>
        <v>96900.26</v>
      </c>
      <c r="I9" s="17" t="n">
        <f aca="false">[1]t3!I66</f>
        <v>11197.75</v>
      </c>
      <c r="J9" s="17" t="n">
        <f aca="false">[1]t3!J66</f>
        <v>8234.3</v>
      </c>
      <c r="K9" s="17" t="n">
        <f aca="false">[1]t3!K66</f>
        <v>13401.07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0.25" hidden="false" customHeight="false" outlineLevel="0" collapsed="false"/>
    <row r="24" s="20" customFormat="true" ht="20.25" hidden="false" customHeight="false" outlineLevel="0" collapsed="false"/>
    <row r="25" s="20" customFormat="true" ht="20.25" hidden="false" customHeight="false" outlineLevel="0" collapsed="false"/>
    <row r="26" s="20" customFormat="true" ht="20.25" hidden="false" customHeight="false" outlineLevel="0" collapsed="false"/>
    <row r="27" s="21" customFormat="tru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4:23Z</dcterms:modified>
  <cp:revision>0</cp:revision>
  <dc:subject/>
  <dc:title/>
</cp:coreProperties>
</file>