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387256.9</v>
          </cell>
          <cell r="C64">
            <v>14842.08</v>
          </cell>
          <cell r="D64">
            <v>19227.25</v>
          </cell>
          <cell r="E64">
            <v>8211.73</v>
          </cell>
          <cell r="F64">
            <v>9299.86</v>
          </cell>
          <cell r="G64">
            <v>73058.16</v>
          </cell>
          <cell r="H64">
            <v>152498.53</v>
          </cell>
          <cell r="I64">
            <v>39835.58</v>
          </cell>
          <cell r="J64">
            <v>24801.35</v>
          </cell>
          <cell r="K64">
            <v>45482.35</v>
          </cell>
          <cell r="L64" t="str">
            <v>-</v>
          </cell>
        </row>
        <row r="65">
          <cell r="B65">
            <v>211959.99</v>
          </cell>
          <cell r="C65">
            <v>11369.78</v>
          </cell>
          <cell r="D65">
            <v>7825.55</v>
          </cell>
          <cell r="E65">
            <v>3970</v>
          </cell>
          <cell r="F65">
            <v>5045</v>
          </cell>
          <cell r="G65">
            <v>27788.24</v>
          </cell>
          <cell r="H65">
            <v>88417.16</v>
          </cell>
          <cell r="I65">
            <v>24113.29</v>
          </cell>
          <cell r="J65">
            <v>18940.05</v>
          </cell>
          <cell r="K65">
            <v>24490.94</v>
          </cell>
          <cell r="L65" t="str">
            <v>-</v>
          </cell>
        </row>
        <row r="66">
          <cell r="B66">
            <v>175296.91</v>
          </cell>
          <cell r="C66">
            <v>3472.3</v>
          </cell>
          <cell r="D66">
            <v>11401.71</v>
          </cell>
          <cell r="E66">
            <v>4241.73</v>
          </cell>
          <cell r="F66">
            <v>4254.86</v>
          </cell>
          <cell r="G66">
            <v>45269.93</v>
          </cell>
          <cell r="H66">
            <v>64081.37</v>
          </cell>
          <cell r="I66">
            <v>15722.29</v>
          </cell>
          <cell r="J66">
            <v>5861.31</v>
          </cell>
          <cell r="K66">
            <v>20991.42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3.25" hidden="false" customHeight="true" outlineLevel="0" collapsed="false">
      <c r="A7" s="14" t="s">
        <v>40</v>
      </c>
      <c r="B7" s="15" t="n">
        <f aca="false">[1]t3!B64</f>
        <v>387256.9</v>
      </c>
      <c r="C7" s="15" t="n">
        <f aca="false">[1]t3!C64</f>
        <v>14842.08</v>
      </c>
      <c r="D7" s="15" t="n">
        <f aca="false">[1]t3!D64</f>
        <v>19227.25</v>
      </c>
      <c r="E7" s="15" t="n">
        <f aca="false">[1]t3!E64</f>
        <v>8211.73</v>
      </c>
      <c r="F7" s="15" t="n">
        <f aca="false">[1]t3!F64</f>
        <v>9299.86</v>
      </c>
      <c r="G7" s="15" t="n">
        <f aca="false">[1]t3!G64</f>
        <v>73058.16</v>
      </c>
      <c r="H7" s="15" t="n">
        <f aca="false">[1]t3!H64</f>
        <v>152498.53</v>
      </c>
      <c r="I7" s="15" t="n">
        <f aca="false">[1]t3!I64</f>
        <v>39835.58</v>
      </c>
      <c r="J7" s="15" t="n">
        <f aca="false">[1]t3!J64</f>
        <v>24801.35</v>
      </c>
      <c r="K7" s="15" t="n">
        <f aca="false">[1]t3!K64</f>
        <v>45482.35</v>
      </c>
      <c r="L7" s="15" t="str">
        <f aca="false">[1]t3!L64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65</f>
        <v>211959.99</v>
      </c>
      <c r="C8" s="17" t="n">
        <f aca="false">[1]t3!C65</f>
        <v>11369.78</v>
      </c>
      <c r="D8" s="17" t="n">
        <f aca="false">[1]t3!D65</f>
        <v>7825.55</v>
      </c>
      <c r="E8" s="17" t="n">
        <f aca="false">[1]t3!E65</f>
        <v>3970</v>
      </c>
      <c r="F8" s="17" t="n">
        <f aca="false">[1]t3!F65</f>
        <v>5045</v>
      </c>
      <c r="G8" s="17" t="n">
        <f aca="false">[1]t3!G65</f>
        <v>27788.24</v>
      </c>
      <c r="H8" s="17" t="n">
        <f aca="false">[1]t3!H65</f>
        <v>88417.16</v>
      </c>
      <c r="I8" s="17" t="n">
        <f aca="false">[1]t3!I65</f>
        <v>24113.29</v>
      </c>
      <c r="J8" s="17" t="n">
        <f aca="false">[1]t3!J65</f>
        <v>18940.05</v>
      </c>
      <c r="K8" s="17" t="n">
        <f aca="false">[1]t3!K65</f>
        <v>24490.94</v>
      </c>
      <c r="L8" s="17" t="str">
        <f aca="false">[1]t3!L65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66</f>
        <v>175296.91</v>
      </c>
      <c r="C9" s="17" t="n">
        <f aca="false">[1]t3!C66</f>
        <v>3472.3</v>
      </c>
      <c r="D9" s="17" t="n">
        <f aca="false">[1]t3!D66</f>
        <v>11401.71</v>
      </c>
      <c r="E9" s="17" t="n">
        <f aca="false">[1]t3!E66</f>
        <v>4241.73</v>
      </c>
      <c r="F9" s="17" t="n">
        <f aca="false">[1]t3!F66</f>
        <v>4254.86</v>
      </c>
      <c r="G9" s="17" t="n">
        <f aca="false">[1]t3!G66</f>
        <v>45269.93</v>
      </c>
      <c r="H9" s="17" t="n">
        <f aca="false">[1]t3!H66</f>
        <v>64081.37</v>
      </c>
      <c r="I9" s="17" t="n">
        <f aca="false">[1]t3!I66</f>
        <v>15722.29</v>
      </c>
      <c r="J9" s="17" t="n">
        <f aca="false">[1]t3!J66</f>
        <v>5861.31</v>
      </c>
      <c r="K9" s="17" t="n">
        <f aca="false">[1]t3!K66</f>
        <v>20991.42</v>
      </c>
      <c r="L9" s="17" t="str">
        <f aca="false">[1]t3!L66</f>
        <v>-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20-11-12T08:31:27Z</cp:lastPrinted>
  <dcterms:modified xsi:type="dcterms:W3CDTF">2021-05-21T06:03:53Z</dcterms:modified>
  <cp:revision>0</cp:revision>
  <dc:subject/>
  <dc:title/>
</cp:coreProperties>
</file>