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86201.87</v>
          </cell>
          <cell r="C85">
            <v>4392.06</v>
          </cell>
          <cell r="D85">
            <v>8344.64</v>
          </cell>
          <cell r="E85">
            <v>3154.76</v>
          </cell>
          <cell r="F85">
            <v>4390.04</v>
          </cell>
          <cell r="G85">
            <v>29768.53</v>
          </cell>
          <cell r="H85">
            <v>101962.2</v>
          </cell>
          <cell r="I85">
            <v>11545.83</v>
          </cell>
          <cell r="J85">
            <v>4579.78</v>
          </cell>
          <cell r="K85">
            <v>18064.03</v>
          </cell>
          <cell r="L85" t="str">
            <v>-</v>
          </cell>
        </row>
        <row r="86">
          <cell r="B86">
            <v>101369.12</v>
          </cell>
          <cell r="C86">
            <v>3746.15</v>
          </cell>
          <cell r="D86">
            <v>2359.14</v>
          </cell>
          <cell r="E86">
            <v>1010.41</v>
          </cell>
          <cell r="F86">
            <v>1452.74</v>
          </cell>
          <cell r="G86">
            <v>9958.13</v>
          </cell>
          <cell r="H86">
            <v>56205.88</v>
          </cell>
          <cell r="I86">
            <v>9727.11</v>
          </cell>
          <cell r="J86">
            <v>4188.15</v>
          </cell>
          <cell r="K86">
            <v>12721.4</v>
          </cell>
          <cell r="L86" t="str">
            <v>-</v>
          </cell>
        </row>
        <row r="87">
          <cell r="B87">
            <v>84832.75</v>
          </cell>
          <cell r="C87">
            <v>645.91</v>
          </cell>
          <cell r="D87">
            <v>5985.5</v>
          </cell>
          <cell r="E87">
            <v>2144.34</v>
          </cell>
          <cell r="F87">
            <v>2937.29</v>
          </cell>
          <cell r="G87">
            <v>19810.4</v>
          </cell>
          <cell r="H87">
            <v>45756.32</v>
          </cell>
          <cell r="I87">
            <v>1818.72</v>
          </cell>
          <cell r="J87">
            <v>391.63</v>
          </cell>
          <cell r="K87">
            <v>5342.6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5</f>
        <v>186201.87</v>
      </c>
      <c r="C7" s="15" t="n">
        <f aca="false">[1]t3!C85</f>
        <v>4392.06</v>
      </c>
      <c r="D7" s="15" t="n">
        <f aca="false">[1]t3!D85</f>
        <v>8344.64</v>
      </c>
      <c r="E7" s="15" t="n">
        <f aca="false">[1]t3!E85</f>
        <v>3154.76</v>
      </c>
      <c r="F7" s="15" t="n">
        <f aca="false">[1]t3!F85</f>
        <v>4390.04</v>
      </c>
      <c r="G7" s="15" t="n">
        <f aca="false">[1]t3!G85</f>
        <v>29768.53</v>
      </c>
      <c r="H7" s="15" t="n">
        <f aca="false">[1]t3!H85</f>
        <v>101962.2</v>
      </c>
      <c r="I7" s="15" t="n">
        <f aca="false">[1]t3!I85</f>
        <v>11545.83</v>
      </c>
      <c r="J7" s="15" t="n">
        <f aca="false">[1]t3!J85</f>
        <v>4579.78</v>
      </c>
      <c r="K7" s="15" t="n">
        <f aca="false">[1]t3!K85</f>
        <v>18064.03</v>
      </c>
      <c r="L7" s="15" t="str">
        <f aca="false">[1]t3!L85</f>
        <v>-</v>
      </c>
    </row>
    <row r="8" s="14" customFormat="true" ht="21.75" hidden="false" customHeight="true" outlineLevel="0" collapsed="false">
      <c r="A8" s="16" t="s">
        <v>41</v>
      </c>
      <c r="B8" s="17" t="n">
        <f aca="false">[1]t3!B86</f>
        <v>101369.12</v>
      </c>
      <c r="C8" s="17" t="n">
        <f aca="false">[1]t3!C86</f>
        <v>3746.15</v>
      </c>
      <c r="D8" s="17" t="n">
        <f aca="false">[1]t3!D86</f>
        <v>2359.14</v>
      </c>
      <c r="E8" s="17" t="n">
        <f aca="false">[1]t3!E86</f>
        <v>1010.41</v>
      </c>
      <c r="F8" s="17" t="n">
        <f aca="false">[1]t3!F86</f>
        <v>1452.74</v>
      </c>
      <c r="G8" s="17" t="n">
        <f aca="false">[1]t3!G86</f>
        <v>9958.13</v>
      </c>
      <c r="H8" s="17" t="n">
        <f aca="false">[1]t3!H86</f>
        <v>56205.88</v>
      </c>
      <c r="I8" s="17" t="n">
        <f aca="false">[1]t3!I86</f>
        <v>9727.11</v>
      </c>
      <c r="J8" s="17" t="n">
        <f aca="false">[1]t3!J86</f>
        <v>4188.15</v>
      </c>
      <c r="K8" s="17" t="n">
        <f aca="false">[1]t3!K86</f>
        <v>12721.4</v>
      </c>
      <c r="L8" s="17" t="str">
        <f aca="false">[1]t3!L86</f>
        <v>-</v>
      </c>
    </row>
    <row r="9" s="14" customFormat="true" ht="21.75" hidden="false" customHeight="true" outlineLevel="0" collapsed="false">
      <c r="A9" s="16" t="s">
        <v>42</v>
      </c>
      <c r="B9" s="17" t="n">
        <f aca="false">[1]t3!B87</f>
        <v>84832.75</v>
      </c>
      <c r="C9" s="17" t="n">
        <f aca="false">[1]t3!C87</f>
        <v>645.91</v>
      </c>
      <c r="D9" s="17" t="n">
        <f aca="false">[1]t3!D87</f>
        <v>5985.5</v>
      </c>
      <c r="E9" s="17" t="n">
        <f aca="false">[1]t3!E87</f>
        <v>2144.34</v>
      </c>
      <c r="F9" s="17" t="n">
        <f aca="false">[1]t3!F87</f>
        <v>2937.29</v>
      </c>
      <c r="G9" s="17" t="n">
        <f aca="false">[1]t3!G87</f>
        <v>19810.4</v>
      </c>
      <c r="H9" s="17" t="n">
        <f aca="false">[1]t3!H87</f>
        <v>45756.32</v>
      </c>
      <c r="I9" s="17" t="n">
        <f aca="false">[1]t3!I87</f>
        <v>1818.72</v>
      </c>
      <c r="J9" s="17" t="n">
        <f aca="false">[1]t3!J87</f>
        <v>391.63</v>
      </c>
      <c r="K9" s="17" t="n">
        <f aca="false">[1]t3!K87</f>
        <v>5342.63</v>
      </c>
      <c r="L9" s="17" t="str">
        <f aca="false">[1]t3!L87</f>
        <v>-</v>
      </c>
    </row>
    <row r="10" s="14" customFormat="true" ht="23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0.25" hidden="false" customHeight="true" outlineLevel="0" collapsed="false"/>
    <row r="12" customFormat="false" ht="20.25" hidden="false" customHeight="true" outlineLevel="0" collapsed="false">
      <c r="A12" s="16" t="s">
        <v>43</v>
      </c>
    </row>
    <row r="13" s="14" customFormat="true" ht="22.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.5" hidden="false" customHeight="true" outlineLevel="0" collapsed="false"/>
    <row r="15" customFormat="false" ht="19.5" hidden="false" customHeight="true" outlineLevel="0" collapsed="false"/>
    <row r="16" s="14" customFormat="true" ht="22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9.5" hidden="false" customHeight="true" outlineLevel="0" collapsed="false"/>
    <row r="18" customFormat="false" ht="19.5" hidden="false" customHeight="true" outlineLevel="0" collapsed="false"/>
    <row r="19" s="14" customFormat="true" ht="23.2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25" hidden="false" customHeight="true" outlineLevel="0" collapsed="false"/>
    <row r="21" customFormat="false" ht="20.25" hidden="false" customHeight="true" outlineLevel="0" collapsed="false"/>
    <row r="22" s="14" customFormat="true" ht="23.2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s="21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2" customFormat="true" ht="24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10" customFormat="true" ht="21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s="10" customFormat="true" ht="21.7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10" customFormat="true" ht="21.7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10" customFormat="true" ht="21.7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s="14" customFormat="true" ht="24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0.25" hidden="false" customHeight="true" outlineLevel="0" collapsed="false"/>
    <row r="33" customFormat="false" ht="20.25" hidden="false" customHeight="true" outlineLevel="0" collapsed="false"/>
    <row r="34" s="14" customFormat="true" ht="22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0.25" hidden="false" customHeight="true" outlineLevel="0" collapsed="false"/>
    <row r="36" customFormat="false" ht="20.25" hidden="false" customHeight="true" outlineLevel="0" collapsed="false"/>
    <row r="37" s="14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2.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s="14" customFormat="true" ht="22.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9.5" hidden="false" customHeight="true" outlineLevel="0" collapsed="false"/>
    <row r="45" customFormat="false" ht="19.5" hidden="false" customHeight="true" outlineLevel="0" collapsed="false"/>
    <row r="46" s="14" customFormat="true" ht="21.7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.75" hidden="false" customHeight="true" outlineLevel="0" collapsed="false"/>
    <row r="48" customFormat="false" ht="21.75" hidden="false" customHeight="true" outlineLevel="0" collapsed="false"/>
    <row r="49" s="4" customFormat="true" ht="25.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9" hidden="false" customHeight="true" outlineLevel="0" collapsed="false"/>
    <row r="51" s="10" customFormat="true" ht="22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s="10" customFormat="true" ht="22.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s="10" customFormat="true" ht="22.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s="10" customFormat="true" ht="22.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s="10" customFormat="true" ht="24.7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s="10" customFormat="true" ht="20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s="10" customFormat="true" ht="20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s="14" customFormat="true" ht="22.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0.25" hidden="false" customHeight="true" outlineLevel="0" collapsed="false"/>
    <row r="60" customFormat="false" ht="20.25" hidden="false" customHeight="true" outlineLevel="0" collapsed="false"/>
    <row r="61" s="14" customFormat="true" ht="22.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0.25" hidden="false" customHeight="true" outlineLevel="0" collapsed="false"/>
    <row r="63" customFormat="false" ht="20.25" hidden="false" customHeight="true" outlineLevel="0" collapsed="false"/>
    <row r="64" s="14" customFormat="true" ht="23.2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9.5" hidden="false" customHeight="true" outlineLevel="0" collapsed="false"/>
    <row r="66" customFormat="false" ht="19.5" hidden="false" customHeight="true" outlineLevel="0" collapsed="false"/>
    <row r="67" s="14" customFormat="true" ht="22.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9.5" hidden="false" customHeight="true" outlineLevel="0" collapsed="false"/>
    <row r="69" customFormat="false" ht="19.5" hidden="false" customHeight="true" outlineLevel="0" collapsed="false"/>
    <row r="70" s="14" customFormat="true" ht="22.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0.25" hidden="false" customHeight="true" outlineLevel="0" collapsed="false"/>
    <row r="72" customFormat="false" ht="20.25" hidden="false" customHeight="true" outlineLevel="0" collapsed="false"/>
    <row r="73" s="4" customFormat="true" ht="28.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s="20" customFormat="true" ht="9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s="10" customFormat="true" ht="23.2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10" customFormat="true" ht="23.2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10" customFormat="true" ht="23.2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s="10" customFormat="true" ht="23.2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s="10" customFormat="true" ht="27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s="10" customFormat="true" ht="22.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s="10" customFormat="true" ht="22.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s="14" customFormat="true" ht="24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2.5" hidden="false" customHeight="true" outlineLevel="0" collapsed="false"/>
    <row r="84" customFormat="false" ht="22.5" hidden="false" customHeight="true" outlineLevel="0" collapsed="false"/>
    <row r="85" s="14" customFormat="true" ht="25.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18.75" hidden="false" customHeight="true" outlineLevel="0" collapsed="false"/>
    <row r="101" s="20" customFormat="true" ht="21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s="20" customFormat="true" ht="21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s="20" customFormat="true" ht="21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s="20" customFormat="true" ht="21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s="23" customFormat="true" ht="21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0-11-12T08:31:27Z</cp:lastPrinted>
  <dcterms:modified xsi:type="dcterms:W3CDTF">2021-05-27T03:38:10Z</dcterms:modified>
  <cp:revision>0</cp:revision>
  <dc:subject/>
  <dc:title/>
</cp:coreProperties>
</file>