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64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มหาสารคาม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591;&#3634;&#3609;/MA64/ma864/MA864(&#3585;.&#3588;.-&#3585;.&#3618;.64)/&#3616;&#3634;&#3588;&#3605;&#3629;.&#3648;&#3593;&#3637;&#3618;&#3591;&#3648;&#3627;&#3609;&#3639;&#3629;%208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64">
          <cell r="B64">
            <v>416171.19</v>
          </cell>
          <cell r="C64">
            <v>11100.67</v>
          </cell>
          <cell r="D64">
            <v>19712.73</v>
          </cell>
          <cell r="E64">
            <v>8713.67</v>
          </cell>
          <cell r="F64">
            <v>11107.6</v>
          </cell>
          <cell r="G64">
            <v>53066.35</v>
          </cell>
          <cell r="H64">
            <v>241077.14</v>
          </cell>
          <cell r="I64">
            <v>27439.87</v>
          </cell>
          <cell r="J64">
            <v>12802.18</v>
          </cell>
          <cell r="K64">
            <v>31150.97</v>
          </cell>
          <cell r="L64" t="str">
            <v>-</v>
          </cell>
        </row>
        <row r="65">
          <cell r="B65">
            <v>227668.96</v>
          </cell>
          <cell r="C65">
            <v>7385.45</v>
          </cell>
          <cell r="D65">
            <v>5808.85</v>
          </cell>
          <cell r="E65">
            <v>6571.88</v>
          </cell>
          <cell r="F65">
            <v>3990.53</v>
          </cell>
          <cell r="G65">
            <v>21980.41</v>
          </cell>
          <cell r="H65">
            <v>137594.94</v>
          </cell>
          <cell r="I65">
            <v>18382.73</v>
          </cell>
          <cell r="J65">
            <v>8343.04</v>
          </cell>
          <cell r="K65">
            <v>17611.14</v>
          </cell>
          <cell r="L65" t="str">
            <v>-</v>
          </cell>
        </row>
        <row r="66">
          <cell r="B66">
            <v>188502.23</v>
          </cell>
          <cell r="C66">
            <v>3715.23</v>
          </cell>
          <cell r="D66">
            <v>13903.88</v>
          </cell>
          <cell r="E66">
            <v>2141.79</v>
          </cell>
          <cell r="F66">
            <v>7117.07</v>
          </cell>
          <cell r="G66">
            <v>31085.94</v>
          </cell>
          <cell r="H66">
            <v>103482.2</v>
          </cell>
          <cell r="I66">
            <v>9057.14</v>
          </cell>
          <cell r="J66">
            <v>4459.14</v>
          </cell>
          <cell r="K66">
            <v>13539.83</v>
          </cell>
          <cell r="L66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1.42"/>
    <col collapsed="false" customWidth="true" hidden="false" outlineLevel="0" max="3" min="3" style="2" width="12.99"/>
    <col collapsed="false" customWidth="true" hidden="false" outlineLevel="0" max="4" min="4" style="2" width="10.85"/>
    <col collapsed="false" customWidth="true" hidden="false" outlineLevel="0" max="5" min="5" style="2" width="13.71"/>
    <col collapsed="false" customWidth="false" hidden="false" outlineLevel="0" max="6" min="6" style="2" width="9.14"/>
    <col collapsed="false" customWidth="true" hidden="false" outlineLevel="0" max="7" min="7" style="2" width="12.56"/>
    <col collapsed="false" customWidth="true" hidden="false" outlineLevel="0" max="8" min="8" style="2" width="12.28"/>
    <col collapsed="false" customWidth="true" hidden="false" outlineLevel="0" max="9" min="9" style="2" width="14.14"/>
    <col collapsed="false" customWidth="true" hidden="false" outlineLevel="0" max="10" min="10" style="2" width="15"/>
    <col collapsed="false" customWidth="true" hidden="false" outlineLevel="0" max="11" min="11" style="2" width="13.71"/>
    <col collapsed="false" customWidth="true" hidden="false" outlineLevel="0" max="12" min="12" style="2" width="9.99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" customFormat="true" ht="27" hidden="false" customHeight="true" outlineLevel="0" collapsed="false">
      <c r="A1" s="3" t="s">
        <v>0</v>
      </c>
    </row>
    <row r="2" customFormat="false" ht="9" hidden="false" customHeight="true" outlineLevel="0" collapsed="false">
      <c r="A2" s="5"/>
      <c r="B2" s="1"/>
      <c r="C2" s="1"/>
      <c r="D2" s="1"/>
      <c r="E2" s="6"/>
      <c r="F2" s="1"/>
      <c r="G2" s="1"/>
      <c r="H2" s="1"/>
      <c r="I2" s="1"/>
      <c r="J2" s="1"/>
      <c r="K2" s="1"/>
      <c r="L2" s="1"/>
    </row>
    <row r="3" s="9" customFormat="true" ht="21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</row>
    <row r="4" s="9" customFormat="true" ht="21" hidden="false" customHeight="true" outlineLevel="0" collapsed="false">
      <c r="A4" s="10" t="s">
        <v>11</v>
      </c>
      <c r="B4" s="10" t="s">
        <v>12</v>
      </c>
      <c r="C4" s="11" t="s">
        <v>13</v>
      </c>
      <c r="D4" s="11" t="s">
        <v>14</v>
      </c>
      <c r="E4" s="11" t="s">
        <v>15</v>
      </c>
      <c r="F4" s="11"/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1" t="s">
        <v>21</v>
      </c>
    </row>
    <row r="5" s="9" customFormat="true" ht="21" hidden="false" customHeight="true" outlineLevel="0" collapsed="false">
      <c r="A5" s="10"/>
      <c r="B5" s="10"/>
      <c r="C5" s="11" t="s">
        <v>22</v>
      </c>
      <c r="D5" s="11" t="s">
        <v>23</v>
      </c>
      <c r="E5" s="11" t="s">
        <v>24</v>
      </c>
      <c r="F5" s="12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1" t="s">
        <v>31</v>
      </c>
    </row>
    <row r="6" s="9" customFormat="true" ht="21" hidden="false" customHeight="true" outlineLevel="0" collapsed="false">
      <c r="A6" s="13"/>
      <c r="B6" s="13"/>
      <c r="C6" s="14" t="s">
        <v>32</v>
      </c>
      <c r="D6" s="14"/>
      <c r="E6" s="14" t="s">
        <v>33</v>
      </c>
      <c r="F6" s="14"/>
      <c r="G6" s="14" t="s">
        <v>34</v>
      </c>
      <c r="H6" s="14" t="s">
        <v>35</v>
      </c>
      <c r="I6" s="14" t="s">
        <v>36</v>
      </c>
      <c r="J6" s="14" t="s">
        <v>37</v>
      </c>
      <c r="K6" s="14" t="s">
        <v>38</v>
      </c>
      <c r="L6" s="14" t="s">
        <v>39</v>
      </c>
    </row>
    <row r="7" s="15" customFormat="true" ht="23.25" hidden="false" customHeight="true" outlineLevel="0" collapsed="false">
      <c r="A7" s="15" t="s">
        <v>40</v>
      </c>
      <c r="B7" s="16" t="n">
        <f aca="false">[1]t3!B64</f>
        <v>416171.19</v>
      </c>
      <c r="C7" s="16" t="n">
        <f aca="false">[1]t3!C64</f>
        <v>11100.67</v>
      </c>
      <c r="D7" s="16" t="n">
        <f aca="false">[1]t3!D64</f>
        <v>19712.73</v>
      </c>
      <c r="E7" s="16" t="n">
        <f aca="false">[1]t3!E64</f>
        <v>8713.67</v>
      </c>
      <c r="F7" s="16" t="n">
        <f aca="false">[1]t3!F64</f>
        <v>11107.6</v>
      </c>
      <c r="G7" s="16" t="n">
        <f aca="false">[1]t3!G64</f>
        <v>53066.35</v>
      </c>
      <c r="H7" s="16" t="n">
        <f aca="false">[1]t3!H64</f>
        <v>241077.14</v>
      </c>
      <c r="I7" s="16" t="n">
        <f aca="false">[1]t3!I64</f>
        <v>27439.87</v>
      </c>
      <c r="J7" s="16" t="n">
        <f aca="false">[1]t3!J64</f>
        <v>12802.18</v>
      </c>
      <c r="K7" s="16" t="n">
        <f aca="false">[1]t3!K64</f>
        <v>31150.97</v>
      </c>
      <c r="L7" s="16" t="str">
        <f aca="false">[1]t3!L64</f>
        <v>-</v>
      </c>
    </row>
    <row r="8" customFormat="false" ht="19.5" hidden="false" customHeight="true" outlineLevel="0" collapsed="false">
      <c r="A8" s="17" t="s">
        <v>41</v>
      </c>
      <c r="B8" s="18" t="n">
        <f aca="false">[1]t3!B65</f>
        <v>227668.96</v>
      </c>
      <c r="C8" s="18" t="n">
        <f aca="false">[1]t3!C65</f>
        <v>7385.45</v>
      </c>
      <c r="D8" s="18" t="n">
        <f aca="false">[1]t3!D65</f>
        <v>5808.85</v>
      </c>
      <c r="E8" s="18" t="n">
        <f aca="false">[1]t3!E65</f>
        <v>6571.88</v>
      </c>
      <c r="F8" s="18" t="n">
        <f aca="false">[1]t3!F65</f>
        <v>3990.53</v>
      </c>
      <c r="G8" s="18" t="n">
        <f aca="false">[1]t3!G65</f>
        <v>21980.41</v>
      </c>
      <c r="H8" s="18" t="n">
        <f aca="false">[1]t3!H65</f>
        <v>137594.94</v>
      </c>
      <c r="I8" s="18" t="n">
        <f aca="false">[1]t3!I65</f>
        <v>18382.73</v>
      </c>
      <c r="J8" s="18" t="n">
        <f aca="false">[1]t3!J65</f>
        <v>8343.04</v>
      </c>
      <c r="K8" s="18" t="n">
        <f aca="false">[1]t3!K65</f>
        <v>17611.14</v>
      </c>
      <c r="L8" s="18" t="str">
        <f aca="false">[1]t3!L65</f>
        <v>-</v>
      </c>
    </row>
    <row r="9" customFormat="false" ht="19.5" hidden="false" customHeight="true" outlineLevel="0" collapsed="false">
      <c r="A9" s="17" t="s">
        <v>42</v>
      </c>
      <c r="B9" s="18" t="n">
        <f aca="false">[1]t3!B66</f>
        <v>188502.23</v>
      </c>
      <c r="C9" s="18" t="n">
        <f aca="false">[1]t3!C66</f>
        <v>3715.23</v>
      </c>
      <c r="D9" s="18" t="n">
        <f aca="false">[1]t3!D66</f>
        <v>13903.88</v>
      </c>
      <c r="E9" s="18" t="n">
        <f aca="false">[1]t3!E66</f>
        <v>2141.79</v>
      </c>
      <c r="F9" s="18" t="n">
        <f aca="false">[1]t3!F66</f>
        <v>7117.07</v>
      </c>
      <c r="G9" s="18" t="n">
        <f aca="false">[1]t3!G66</f>
        <v>31085.94</v>
      </c>
      <c r="H9" s="18" t="n">
        <f aca="false">[1]t3!H66</f>
        <v>103482.2</v>
      </c>
      <c r="I9" s="18" t="n">
        <f aca="false">[1]t3!I66</f>
        <v>9057.14</v>
      </c>
      <c r="J9" s="18" t="n">
        <f aca="false">[1]t3!J66</f>
        <v>4459.14</v>
      </c>
      <c r="K9" s="18" t="n">
        <f aca="false">[1]t3!K66</f>
        <v>13539.83</v>
      </c>
      <c r="L9" s="18" t="str">
        <f aca="false">[1]t3!L66</f>
        <v>-</v>
      </c>
    </row>
    <row r="10" customFormat="false" ht="18.75" hidden="false" customHeight="tru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</row>
    <row r="23" s="21" customFormat="true" ht="18" hidden="false" customHeight="false" outlineLevel="0" collapsed="false"/>
    <row r="24" s="21" customFormat="true" ht="18" hidden="false" customHeight="false" outlineLevel="0" collapsed="false"/>
    <row r="25" s="21" customFormat="true" ht="18" hidden="false" customHeight="false" outlineLevel="0" collapsed="false"/>
    <row r="26" s="21" customFormat="true" ht="18" hidden="false" customHeight="false" outlineLevel="0" collapsed="false"/>
    <row r="27" s="22" customFormat="true" ht="17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Lenovo</cp:lastModifiedBy>
  <cp:lastPrinted>2020-11-12T08:27:11Z</cp:lastPrinted>
  <dcterms:modified xsi:type="dcterms:W3CDTF">2021-12-02T06:39:56Z</dcterms:modified>
  <cp:revision>0</cp:revision>
  <dc:subject/>
  <dc:title/>
</cp:coreProperties>
</file>