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406165.39</v>
          </cell>
          <cell r="C64">
            <v>12402.54</v>
          </cell>
          <cell r="D64">
            <v>26790.78</v>
          </cell>
          <cell r="E64">
            <v>6655.6</v>
          </cell>
          <cell r="F64">
            <v>8281.63</v>
          </cell>
          <cell r="G64">
            <v>56665.6</v>
          </cell>
          <cell r="H64">
            <v>206126.38</v>
          </cell>
          <cell r="I64">
            <v>25664.75</v>
          </cell>
          <cell r="J64">
            <v>18254.8</v>
          </cell>
          <cell r="K64">
            <v>45323.32</v>
          </cell>
          <cell r="L64" t="str">
            <v>-</v>
          </cell>
        </row>
        <row r="65">
          <cell r="B65">
            <v>217763.84</v>
          </cell>
          <cell r="C65">
            <v>9892.64</v>
          </cell>
          <cell r="D65">
            <v>10988.33</v>
          </cell>
          <cell r="E65">
            <v>3375.72</v>
          </cell>
          <cell r="F65">
            <v>2399.7</v>
          </cell>
          <cell r="G65">
            <v>21222.3</v>
          </cell>
          <cell r="H65">
            <v>112092.31</v>
          </cell>
          <cell r="I65">
            <v>20184.29</v>
          </cell>
          <cell r="J65">
            <v>14047.32</v>
          </cell>
          <cell r="K65">
            <v>23561.23</v>
          </cell>
          <cell r="L65" t="str">
            <v>-</v>
          </cell>
        </row>
        <row r="66">
          <cell r="B66">
            <v>188401.55</v>
          </cell>
          <cell r="C66">
            <v>2509.89</v>
          </cell>
          <cell r="D66">
            <v>15802.45</v>
          </cell>
          <cell r="E66">
            <v>3279.88</v>
          </cell>
          <cell r="F66">
            <v>5881.93</v>
          </cell>
          <cell r="G66">
            <v>35443.3</v>
          </cell>
          <cell r="H66">
            <v>94034.07</v>
          </cell>
          <cell r="I66">
            <v>5480.46</v>
          </cell>
          <cell r="J66">
            <v>4207.49</v>
          </cell>
          <cell r="K66">
            <v>21762.09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2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5"/>
    <col collapsed="false" customWidth="true" hidden="false" outlineLevel="0" max="11" min="11" style="2" width="13.71"/>
    <col collapsed="false" customWidth="true" hidden="false" outlineLevel="0" max="12" min="12" style="2" width="9.99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9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9" customFormat="true" ht="21" hidden="false" customHeight="true" outlineLevel="0" collapsed="false">
      <c r="A4" s="10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1"/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9" customFormat="true" ht="21" hidden="false" customHeight="true" outlineLevel="0" collapsed="false">
      <c r="A5" s="10"/>
      <c r="B5" s="10"/>
      <c r="C5" s="11" t="s">
        <v>22</v>
      </c>
      <c r="D5" s="11" t="s">
        <v>23</v>
      </c>
      <c r="E5" s="11" t="s">
        <v>24</v>
      </c>
      <c r="F5" s="12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9" customFormat="true" ht="21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5" customFormat="true" ht="23.25" hidden="false" customHeight="true" outlineLevel="0" collapsed="false">
      <c r="A7" s="15" t="s">
        <v>40</v>
      </c>
      <c r="B7" s="16" t="n">
        <f aca="false">[1]t3!B64</f>
        <v>406165.39</v>
      </c>
      <c r="C7" s="16" t="n">
        <f aca="false">[1]t3!C64</f>
        <v>12402.54</v>
      </c>
      <c r="D7" s="16" t="n">
        <f aca="false">[1]t3!D64</f>
        <v>26790.78</v>
      </c>
      <c r="E7" s="16" t="n">
        <f aca="false">[1]t3!E64</f>
        <v>6655.6</v>
      </c>
      <c r="F7" s="16" t="n">
        <f aca="false">[1]t3!F64</f>
        <v>8281.63</v>
      </c>
      <c r="G7" s="16" t="n">
        <f aca="false">[1]t3!G64</f>
        <v>56665.6</v>
      </c>
      <c r="H7" s="16" t="n">
        <f aca="false">[1]t3!H64</f>
        <v>206126.38</v>
      </c>
      <c r="I7" s="16" t="n">
        <f aca="false">[1]t3!I64</f>
        <v>25664.75</v>
      </c>
      <c r="J7" s="16" t="n">
        <f aca="false">[1]t3!J64</f>
        <v>18254.8</v>
      </c>
      <c r="K7" s="16" t="n">
        <f aca="false">[1]t3!K64</f>
        <v>45323.32</v>
      </c>
      <c r="L7" s="16" t="str">
        <f aca="false">[1]t3!L64</f>
        <v>-</v>
      </c>
    </row>
    <row r="8" customFormat="false" ht="19.5" hidden="false" customHeight="true" outlineLevel="0" collapsed="false">
      <c r="A8" s="17" t="s">
        <v>41</v>
      </c>
      <c r="B8" s="18" t="n">
        <f aca="false">[1]t3!B65</f>
        <v>217763.84</v>
      </c>
      <c r="C8" s="18" t="n">
        <f aca="false">[1]t3!C65</f>
        <v>9892.64</v>
      </c>
      <c r="D8" s="18" t="n">
        <f aca="false">[1]t3!D65</f>
        <v>10988.33</v>
      </c>
      <c r="E8" s="18" t="n">
        <f aca="false">[1]t3!E65</f>
        <v>3375.72</v>
      </c>
      <c r="F8" s="18" t="n">
        <f aca="false">[1]t3!F65</f>
        <v>2399.7</v>
      </c>
      <c r="G8" s="18" t="n">
        <f aca="false">[1]t3!G65</f>
        <v>21222.3</v>
      </c>
      <c r="H8" s="18" t="n">
        <f aca="false">[1]t3!H65</f>
        <v>112092.31</v>
      </c>
      <c r="I8" s="18" t="n">
        <f aca="false">[1]t3!I65</f>
        <v>20184.29</v>
      </c>
      <c r="J8" s="18" t="n">
        <f aca="false">[1]t3!J65</f>
        <v>14047.32</v>
      </c>
      <c r="K8" s="18" t="n">
        <f aca="false">[1]t3!K65</f>
        <v>23561.23</v>
      </c>
      <c r="L8" s="18" t="str">
        <f aca="false">[1]t3!L65</f>
        <v>-</v>
      </c>
    </row>
    <row r="9" customFormat="false" ht="19.5" hidden="false" customHeight="true" outlineLevel="0" collapsed="false">
      <c r="A9" s="17" t="s">
        <v>42</v>
      </c>
      <c r="B9" s="18" t="n">
        <f aca="false">[1]t3!B66</f>
        <v>188401.55</v>
      </c>
      <c r="C9" s="18" t="n">
        <f aca="false">[1]t3!C66</f>
        <v>2509.89</v>
      </c>
      <c r="D9" s="18" t="n">
        <f aca="false">[1]t3!D66</f>
        <v>15802.45</v>
      </c>
      <c r="E9" s="18" t="n">
        <f aca="false">[1]t3!E66</f>
        <v>3279.88</v>
      </c>
      <c r="F9" s="18" t="n">
        <f aca="false">[1]t3!F66</f>
        <v>5881.93</v>
      </c>
      <c r="G9" s="18" t="n">
        <f aca="false">[1]t3!G66</f>
        <v>35443.3</v>
      </c>
      <c r="H9" s="18" t="n">
        <f aca="false">[1]t3!H66</f>
        <v>94034.07</v>
      </c>
      <c r="I9" s="18" t="n">
        <f aca="false">[1]t3!I66</f>
        <v>5480.46</v>
      </c>
      <c r="J9" s="18" t="n">
        <f aca="false">[1]t3!J66</f>
        <v>4207.49</v>
      </c>
      <c r="K9" s="18" t="n">
        <f aca="false">[1]t3!K66</f>
        <v>21762.09</v>
      </c>
      <c r="L9" s="18" t="str">
        <f aca="false">[1]t3!L66</f>
        <v>-</v>
      </c>
    </row>
    <row r="10" customFormat="false" ht="18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23" s="21" customFormat="true" ht="18" hidden="false" customHeight="false" outlineLevel="0" collapsed="false"/>
    <row r="24" s="21" customFormat="true" ht="18" hidden="false" customHeight="false" outlineLevel="0" collapsed="false"/>
    <row r="25" s="21" customFormat="true" ht="18" hidden="false" customHeight="false" outlineLevel="0" collapsed="false"/>
    <row r="26" s="21" customFormat="true" ht="18" hidden="false" customHeight="false" outlineLevel="0" collapsed="false"/>
    <row r="27" s="22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1-08-05T04:38:17Z</cp:lastPrinted>
  <dcterms:modified xsi:type="dcterms:W3CDTF">2021-08-30T06:26:05Z</dcterms:modified>
  <cp:revision>0</cp:revision>
  <dc:subject/>
  <dc:title/>
</cp:coreProperties>
</file>