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มีงานทำ จำแนกตามอาชีพและเพศ จังหวัดมุกดาห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ที่มา 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2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5"/>
    <col collapsed="false" customWidth="true" hidden="false" outlineLevel="0" max="11" min="11" style="2" width="13.71"/>
    <col collapsed="false" customWidth="true" hidden="false" outlineLevel="0" max="12" min="12" style="2" width="9.99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9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9" customFormat="true" ht="21" hidden="false" customHeight="true" outlineLevel="0" collapsed="false">
      <c r="A4" s="10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1"/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9" customFormat="true" ht="21" hidden="false" customHeight="true" outlineLevel="0" collapsed="false">
      <c r="A5" s="10"/>
      <c r="B5" s="10"/>
      <c r="C5" s="11" t="s">
        <v>22</v>
      </c>
      <c r="D5" s="11" t="s">
        <v>23</v>
      </c>
      <c r="E5" s="11" t="s">
        <v>24</v>
      </c>
      <c r="F5" s="12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9" customFormat="true" ht="21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9" customFormat="true" ht="21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9" customFormat="true" ht="21" hidden="false" customHeight="true" outlineLevel="0" collapsed="false">
      <c r="A8" s="17" t="s">
        <v>40</v>
      </c>
      <c r="B8" s="18" t="n">
        <f aca="false">(B11+B14+B17+B20)/4</f>
        <v>192458.265</v>
      </c>
      <c r="C8" s="18" t="n">
        <f aca="false">(C11+C14+C17+C20)/4</f>
        <v>4739.0575</v>
      </c>
      <c r="D8" s="18" t="n">
        <f aca="false">(D11+D14+D17+D20)/4</f>
        <v>8443.5975</v>
      </c>
      <c r="E8" s="18" t="n">
        <f aca="false">(E11+E14+E17+E20)/4</f>
        <v>4122.615</v>
      </c>
      <c r="F8" s="18" t="n">
        <f aca="false">(F11+F14+F17+F20)/4</f>
        <v>4158.935</v>
      </c>
      <c r="G8" s="18" t="n">
        <f aca="false">(G11+G14+G17+G20)/4</f>
        <v>28563.285</v>
      </c>
      <c r="H8" s="18" t="n">
        <f aca="false">(H11+H14+H17+H20)/4</f>
        <v>115454.3475</v>
      </c>
      <c r="I8" s="18" t="n">
        <f aca="false">(I11+I14+I17+I20)/4</f>
        <v>9231.64</v>
      </c>
      <c r="J8" s="18" t="n">
        <f aca="false">(J11+J14+J17+J20)/4</f>
        <v>4613.65</v>
      </c>
      <c r="K8" s="18" t="n">
        <f aca="false">(K11+K14+K17+K20)/4</f>
        <v>13131.1325</v>
      </c>
      <c r="L8" s="18" t="n">
        <f aca="false">(L11+L14+L17+L20)/4</f>
        <v>0</v>
      </c>
      <c r="N8" s="19"/>
    </row>
    <row r="9" s="9" customFormat="true" ht="21" hidden="false" customHeight="true" outlineLevel="0" collapsed="false">
      <c r="A9" s="20" t="s">
        <v>41</v>
      </c>
      <c r="B9" s="21" t="n">
        <f aca="false">(B12+B15+B18+B21)/4</f>
        <v>102826.7</v>
      </c>
      <c r="C9" s="21" t="n">
        <f aca="false">(C12+C15+C18+C21)/4</f>
        <v>3798.79</v>
      </c>
      <c r="D9" s="21" t="n">
        <f aca="false">(D12+D15+D18+D21)/4</f>
        <v>2273.8075</v>
      </c>
      <c r="E9" s="21" t="n">
        <f aca="false">(E12+E15+E18+E21)/4</f>
        <v>1394.255</v>
      </c>
      <c r="F9" s="21" t="n">
        <f aca="false">(F12+F15+F18+F21)/4</f>
        <v>1582.4125</v>
      </c>
      <c r="G9" s="21" t="n">
        <f aca="false">(G12+G15+G18+G21)/4</f>
        <v>9490.005</v>
      </c>
      <c r="H9" s="21" t="n">
        <f aca="false">(H12+H15+H18+H21)/4</f>
        <v>62760.2</v>
      </c>
      <c r="I9" s="21" t="n">
        <f aca="false">(I12+I15+I18+I21)/4</f>
        <v>7512.13</v>
      </c>
      <c r="J9" s="21" t="n">
        <f aca="false">(J12+J15+J18+J21)/4</f>
        <v>4359.6375</v>
      </c>
      <c r="K9" s="21" t="n">
        <f aca="false">(K12+K15+K18+K21)/4</f>
        <v>9655.465</v>
      </c>
      <c r="L9" s="21" t="n">
        <f aca="false">(L12+L15+L18+L21)/4</f>
        <v>0</v>
      </c>
    </row>
    <row r="10" s="9" customFormat="true" ht="21" hidden="false" customHeight="true" outlineLevel="0" collapsed="false">
      <c r="A10" s="20" t="s">
        <v>42</v>
      </c>
      <c r="B10" s="21" t="n">
        <f aca="false">(B13+B16+B19+B22)/4</f>
        <v>89631.5625</v>
      </c>
      <c r="C10" s="21" t="n">
        <f aca="false">(C13+C16+C19+C22)/4</f>
        <v>940.2675</v>
      </c>
      <c r="D10" s="21" t="n">
        <f aca="false">(D13+D16+D19+D22)/4</f>
        <v>6169.79</v>
      </c>
      <c r="E10" s="21" t="n">
        <f aca="false">(E13+E16+E19+E22)/4</f>
        <v>2728.355</v>
      </c>
      <c r="F10" s="21" t="n">
        <f aca="false">(F13+F16+F19+F22)/4</f>
        <v>2576.5225</v>
      </c>
      <c r="G10" s="21" t="n">
        <f aca="false">(G13+G16+G19+G22)/4</f>
        <v>19073.2825</v>
      </c>
      <c r="H10" s="21" t="n">
        <f aca="false">(H13+H16+H19+H22)/4</f>
        <v>52694.15</v>
      </c>
      <c r="I10" s="21" t="n">
        <f aca="false">(I13+I16+I19+I22)/4</f>
        <v>1719.51</v>
      </c>
      <c r="J10" s="21" t="n">
        <f aca="false">(J13+J16+J19+J22)/4</f>
        <v>254.0125</v>
      </c>
      <c r="K10" s="21" t="n">
        <f aca="false">(K13+K16+K19+K22)/4</f>
        <v>3475.6725</v>
      </c>
      <c r="L10" s="21" t="n">
        <f aca="false">(L13+L16+L19+L22)/4</f>
        <v>0</v>
      </c>
    </row>
    <row r="11" s="9" customFormat="true" ht="21" hidden="true" customHeight="true" outlineLevel="0" collapsed="false">
      <c r="A11" s="17" t="s">
        <v>43</v>
      </c>
      <c r="B11" s="18" t="n">
        <v>186201.87</v>
      </c>
      <c r="C11" s="22" t="n">
        <v>4392.06</v>
      </c>
      <c r="D11" s="22" t="n">
        <v>8344.64</v>
      </c>
      <c r="E11" s="22" t="n">
        <v>3154.76</v>
      </c>
      <c r="F11" s="22" t="n">
        <v>4390.04</v>
      </c>
      <c r="G11" s="22" t="n">
        <v>29768.53</v>
      </c>
      <c r="H11" s="22" t="n">
        <v>101962.2</v>
      </c>
      <c r="I11" s="22" t="n">
        <v>11545.83</v>
      </c>
      <c r="J11" s="22" t="n">
        <v>4579.78</v>
      </c>
      <c r="K11" s="22" t="n">
        <v>18064.03</v>
      </c>
      <c r="L11" s="22" t="n">
        <v>0</v>
      </c>
    </row>
    <row r="12" s="9" customFormat="true" ht="21" hidden="true" customHeight="true" outlineLevel="0" collapsed="false">
      <c r="A12" s="20" t="s">
        <v>41</v>
      </c>
      <c r="B12" s="21" t="n">
        <v>101369.12</v>
      </c>
      <c r="C12" s="23" t="n">
        <v>3746.15</v>
      </c>
      <c r="D12" s="23" t="n">
        <v>2359.14</v>
      </c>
      <c r="E12" s="23" t="n">
        <v>1010.41</v>
      </c>
      <c r="F12" s="23" t="n">
        <v>1452.74</v>
      </c>
      <c r="G12" s="23" t="n">
        <v>9958.13</v>
      </c>
      <c r="H12" s="23" t="n">
        <v>56205.88</v>
      </c>
      <c r="I12" s="23" t="n">
        <v>9727.11</v>
      </c>
      <c r="J12" s="23" t="n">
        <v>4188.15</v>
      </c>
      <c r="K12" s="23" t="n">
        <v>12721.4</v>
      </c>
      <c r="L12" s="23" t="n">
        <v>0</v>
      </c>
    </row>
    <row r="13" s="9" customFormat="true" ht="21" hidden="true" customHeight="true" outlineLevel="0" collapsed="false">
      <c r="A13" s="20" t="s">
        <v>42</v>
      </c>
      <c r="B13" s="21" t="n">
        <v>84832.75</v>
      </c>
      <c r="C13" s="23" t="n">
        <v>645.91</v>
      </c>
      <c r="D13" s="23" t="n">
        <v>5985.5</v>
      </c>
      <c r="E13" s="23" t="n">
        <v>2144.34</v>
      </c>
      <c r="F13" s="23" t="n">
        <v>2937.29</v>
      </c>
      <c r="G13" s="23" t="n">
        <v>19810.4</v>
      </c>
      <c r="H13" s="23" t="n">
        <v>45756.32</v>
      </c>
      <c r="I13" s="23" t="n">
        <v>1818.72</v>
      </c>
      <c r="J13" s="23" t="n">
        <v>391.63</v>
      </c>
      <c r="K13" s="23" t="n">
        <v>5342.63</v>
      </c>
      <c r="L13" s="23" t="n">
        <v>0</v>
      </c>
    </row>
    <row r="14" s="9" customFormat="true" ht="21" hidden="true" customHeight="true" outlineLevel="0" collapsed="false">
      <c r="A14" s="17" t="s">
        <v>44</v>
      </c>
      <c r="B14" s="18" t="n">
        <v>196286.68</v>
      </c>
      <c r="C14" s="22" t="n">
        <v>5452.74</v>
      </c>
      <c r="D14" s="22" t="n">
        <v>8203.14</v>
      </c>
      <c r="E14" s="22" t="n">
        <v>4426.04</v>
      </c>
      <c r="F14" s="22" t="n">
        <v>5084.9</v>
      </c>
      <c r="G14" s="22" t="n">
        <v>30697.04</v>
      </c>
      <c r="H14" s="22" t="n">
        <v>113361.58</v>
      </c>
      <c r="I14" s="22" t="n">
        <v>10792.12</v>
      </c>
      <c r="J14" s="22" t="n">
        <v>5872.61</v>
      </c>
      <c r="K14" s="22" t="n">
        <v>12396.51</v>
      </c>
      <c r="L14" s="22" t="n">
        <v>0</v>
      </c>
    </row>
    <row r="15" s="9" customFormat="true" ht="21" hidden="true" customHeight="true" outlineLevel="0" collapsed="false">
      <c r="A15" s="20" t="s">
        <v>41</v>
      </c>
      <c r="B15" s="21" t="n">
        <v>104630.2</v>
      </c>
      <c r="C15" s="23" t="n">
        <v>3960.86</v>
      </c>
      <c r="D15" s="23" t="n">
        <v>2385.59</v>
      </c>
      <c r="E15" s="23" t="n">
        <v>1556.48</v>
      </c>
      <c r="F15" s="23" t="n">
        <v>1600.82</v>
      </c>
      <c r="G15" s="23" t="n">
        <v>9074.69</v>
      </c>
      <c r="H15" s="23" t="n">
        <v>62215.58</v>
      </c>
      <c r="I15" s="23" t="n">
        <v>8524.33</v>
      </c>
      <c r="J15" s="23" t="n">
        <v>5449.79</v>
      </c>
      <c r="K15" s="23" t="n">
        <v>9862.08</v>
      </c>
      <c r="L15" s="23" t="n">
        <v>0</v>
      </c>
    </row>
    <row r="16" s="9" customFormat="true" ht="21" hidden="true" customHeight="true" outlineLevel="0" collapsed="false">
      <c r="A16" s="20" t="s">
        <v>42</v>
      </c>
      <c r="B16" s="21" t="n">
        <v>91656.48</v>
      </c>
      <c r="C16" s="23" t="n">
        <v>1491.88</v>
      </c>
      <c r="D16" s="23" t="n">
        <v>5817.54</v>
      </c>
      <c r="E16" s="23" t="n">
        <v>2869.56</v>
      </c>
      <c r="F16" s="23" t="n">
        <v>3484.09</v>
      </c>
      <c r="G16" s="23" t="n">
        <v>21622.35</v>
      </c>
      <c r="H16" s="23" t="n">
        <v>51146.01</v>
      </c>
      <c r="I16" s="23" t="n">
        <v>2267.8</v>
      </c>
      <c r="J16" s="23" t="n">
        <v>422.82</v>
      </c>
      <c r="K16" s="23" t="n">
        <v>2534.44</v>
      </c>
      <c r="L16" s="23" t="n">
        <v>0</v>
      </c>
    </row>
    <row r="17" s="9" customFormat="true" ht="21" hidden="true" customHeight="true" outlineLevel="0" collapsed="false">
      <c r="A17" s="17" t="s">
        <v>45</v>
      </c>
      <c r="B17" s="22" t="n">
        <v>196068.94</v>
      </c>
      <c r="C17" s="22" t="n">
        <v>5434.04</v>
      </c>
      <c r="D17" s="22" t="n">
        <v>8717.57</v>
      </c>
      <c r="E17" s="22" t="n">
        <v>4312.66</v>
      </c>
      <c r="F17" s="22" t="n">
        <v>4190.7</v>
      </c>
      <c r="G17" s="22" t="n">
        <v>25639.07</v>
      </c>
      <c r="H17" s="22" t="n">
        <v>127709.4</v>
      </c>
      <c r="I17" s="22" t="n">
        <v>7082.74</v>
      </c>
      <c r="J17" s="22" t="n">
        <v>4045.59</v>
      </c>
      <c r="K17" s="22" t="n">
        <v>8937.16</v>
      </c>
      <c r="L17" s="22" t="n">
        <v>0</v>
      </c>
    </row>
    <row r="18" s="9" customFormat="true" ht="21" hidden="true" customHeight="true" outlineLevel="0" collapsed="false">
      <c r="A18" s="20" t="s">
        <v>41</v>
      </c>
      <c r="B18" s="23" t="n">
        <v>103521.91</v>
      </c>
      <c r="C18" s="23" t="n">
        <v>4154.03</v>
      </c>
      <c r="D18" s="23" t="n">
        <v>2478.77</v>
      </c>
      <c r="E18" s="23" t="n">
        <v>1767.76</v>
      </c>
      <c r="F18" s="23" t="n">
        <v>1417.79</v>
      </c>
      <c r="G18" s="23" t="n">
        <v>8385.76</v>
      </c>
      <c r="H18" s="23" t="n">
        <v>69317.16</v>
      </c>
      <c r="I18" s="23" t="n">
        <v>5454.54</v>
      </c>
      <c r="J18" s="23" t="n">
        <v>4045.59</v>
      </c>
      <c r="K18" s="23" t="n">
        <v>6500.5</v>
      </c>
      <c r="L18" s="23" t="n">
        <v>0</v>
      </c>
    </row>
    <row r="19" s="9" customFormat="true" ht="21" hidden="true" customHeight="true" outlineLevel="0" collapsed="false">
      <c r="A19" s="20" t="s">
        <v>42</v>
      </c>
      <c r="B19" s="23" t="n">
        <v>92547.03</v>
      </c>
      <c r="C19" s="23" t="n">
        <v>1280.01</v>
      </c>
      <c r="D19" s="23" t="n">
        <v>6238.81</v>
      </c>
      <c r="E19" s="23" t="n">
        <v>2544.9</v>
      </c>
      <c r="F19" s="23" t="n">
        <v>2772.91</v>
      </c>
      <c r="G19" s="23" t="n">
        <v>17253.31</v>
      </c>
      <c r="H19" s="23" t="n">
        <v>58392.24</v>
      </c>
      <c r="I19" s="23" t="n">
        <v>1628.19</v>
      </c>
      <c r="J19" s="23" t="n">
        <v>0</v>
      </c>
      <c r="K19" s="23" t="n">
        <v>2436.66</v>
      </c>
      <c r="L19" s="23" t="n">
        <v>0</v>
      </c>
    </row>
    <row r="20" s="17" customFormat="true" ht="25.5" hidden="true" customHeight="true" outlineLevel="0" collapsed="false">
      <c r="A20" s="17" t="s">
        <v>46</v>
      </c>
      <c r="B20" s="24" t="n">
        <v>191275.57</v>
      </c>
      <c r="C20" s="24" t="n">
        <v>3677.39</v>
      </c>
      <c r="D20" s="24" t="n">
        <v>8509.04</v>
      </c>
      <c r="E20" s="24" t="n">
        <v>4597</v>
      </c>
      <c r="F20" s="24" t="n">
        <v>2970.1</v>
      </c>
      <c r="G20" s="24" t="n">
        <v>28148.5</v>
      </c>
      <c r="H20" s="24" t="n">
        <v>118784.21</v>
      </c>
      <c r="I20" s="24" t="n">
        <v>7505.87</v>
      </c>
      <c r="J20" s="24" t="n">
        <v>3956.62</v>
      </c>
      <c r="K20" s="24" t="n">
        <v>13126.83</v>
      </c>
      <c r="L20" s="22" t="n">
        <v>0</v>
      </c>
    </row>
    <row r="21" customFormat="false" ht="22.5" hidden="true" customHeight="true" outlineLevel="0" collapsed="false">
      <c r="A21" s="20" t="s">
        <v>41</v>
      </c>
      <c r="B21" s="25" t="n">
        <v>101785.57</v>
      </c>
      <c r="C21" s="25" t="n">
        <v>3334.12</v>
      </c>
      <c r="D21" s="25" t="n">
        <v>1871.73</v>
      </c>
      <c r="E21" s="25" t="n">
        <v>1242.37</v>
      </c>
      <c r="F21" s="25" t="n">
        <v>1858.3</v>
      </c>
      <c r="G21" s="25" t="n">
        <v>10541.44</v>
      </c>
      <c r="H21" s="25" t="n">
        <v>63302.18</v>
      </c>
      <c r="I21" s="25" t="n">
        <v>6342.54</v>
      </c>
      <c r="J21" s="25" t="n">
        <v>3755.02</v>
      </c>
      <c r="K21" s="25" t="n">
        <v>9537.88</v>
      </c>
      <c r="L21" s="23" t="n">
        <v>0</v>
      </c>
    </row>
    <row r="22" customFormat="false" ht="22.5" hidden="true" customHeight="true" outlineLevel="0" collapsed="false">
      <c r="A22" s="20" t="s">
        <v>42</v>
      </c>
      <c r="B22" s="25" t="n">
        <v>89489.99</v>
      </c>
      <c r="C22" s="25" t="n">
        <v>343.27</v>
      </c>
      <c r="D22" s="25" t="n">
        <v>6637.31</v>
      </c>
      <c r="E22" s="25" t="n">
        <v>3354.62</v>
      </c>
      <c r="F22" s="25" t="n">
        <v>1111.8</v>
      </c>
      <c r="G22" s="25" t="n">
        <v>17607.07</v>
      </c>
      <c r="H22" s="25" t="n">
        <v>55482.03</v>
      </c>
      <c r="I22" s="25" t="n">
        <v>1163.33</v>
      </c>
      <c r="J22" s="25" t="n">
        <v>201.6</v>
      </c>
      <c r="K22" s="25" t="n">
        <v>3588.96</v>
      </c>
      <c r="L22" s="23" t="n">
        <v>0</v>
      </c>
    </row>
    <row r="23" customFormat="false" ht="18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5" customFormat="false" ht="21.75" hidden="false" customHeight="false" outlineLevel="0" collapsed="false">
      <c r="A25" s="20" t="s">
        <v>47</v>
      </c>
    </row>
    <row r="36" s="28" customFormat="true" ht="21" hidden="false" customHeight="false" outlineLevel="0" collapsed="false"/>
    <row r="37" s="28" customFormat="true" ht="21" hidden="false" customHeight="false" outlineLevel="0" collapsed="false"/>
    <row r="38" s="28" customFormat="true" ht="21" hidden="false" customHeight="false" outlineLevel="0" collapsed="false"/>
    <row r="39" s="28" customFormat="true" ht="21" hidden="false" customHeight="false" outlineLevel="0" collapsed="false"/>
    <row r="40" s="29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2-01-21T07:58:15Z</cp:lastPrinted>
  <dcterms:modified xsi:type="dcterms:W3CDTF">2022-03-11T09:21:10Z</dcterms:modified>
  <cp:revision>0</cp:revision>
  <dc:subject/>
  <dc:title/>
</cp:coreProperties>
</file>