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ปี  </t>
    </r>
    <r>
      <rPr>
        <b val="true"/>
        <sz val="16"/>
        <rFont val="TH SarabunPSK"/>
        <family val="2"/>
      </rPr>
      <t xml:space="preserve">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60083.21</v>
          </cell>
          <cell r="C13">
            <v>72910.74</v>
          </cell>
          <cell r="D13">
            <v>146542.65</v>
          </cell>
          <cell r="E13">
            <v>121902.05</v>
          </cell>
          <cell r="F13">
            <v>88251.2</v>
          </cell>
          <cell r="G13">
            <v>228931.09</v>
          </cell>
          <cell r="H13">
            <v>19513.74</v>
          </cell>
          <cell r="I13">
            <v>108281.84</v>
          </cell>
          <cell r="J13">
            <v>106130.62</v>
          </cell>
          <cell r="K13">
            <v>66164.58</v>
          </cell>
          <cell r="L13">
            <v>1454.7</v>
          </cell>
        </row>
        <row r="14">
          <cell r="B14">
            <v>514623.31</v>
          </cell>
          <cell r="C14">
            <v>43281.94</v>
          </cell>
          <cell r="D14">
            <v>67901.27</v>
          </cell>
          <cell r="E14">
            <v>60393.74</v>
          </cell>
          <cell r="F14">
            <v>20031.89</v>
          </cell>
          <cell r="G14">
            <v>103591.92</v>
          </cell>
          <cell r="H14">
            <v>12312.81</v>
          </cell>
          <cell r="I14">
            <v>86586.94</v>
          </cell>
          <cell r="J14">
            <v>93461.78</v>
          </cell>
          <cell r="K14">
            <v>26204.1</v>
          </cell>
          <cell r="L14">
            <v>856.91</v>
          </cell>
        </row>
        <row r="15">
          <cell r="B15">
            <v>445459.9</v>
          </cell>
          <cell r="C15">
            <v>29628.8</v>
          </cell>
          <cell r="D15">
            <v>78641.37</v>
          </cell>
          <cell r="E15">
            <v>61508.31</v>
          </cell>
          <cell r="F15">
            <v>68219.32</v>
          </cell>
          <cell r="G15">
            <v>125339.17</v>
          </cell>
          <cell r="H15">
            <v>7200.93</v>
          </cell>
          <cell r="I15">
            <v>21694.9</v>
          </cell>
          <cell r="J15">
            <v>12668.85</v>
          </cell>
          <cell r="K15">
            <v>39960.48</v>
          </cell>
          <cell r="L15">
            <v>597.79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3" customFormat="true" ht="21.75" hidden="true" customHeight="true" outlineLevel="0" collapsed="false">
      <c r="A7" s="11" t="s">
        <v>40</v>
      </c>
      <c r="B7" s="12" t="n">
        <f aca="false">[1]t3!B13</f>
        <v>960083.21</v>
      </c>
      <c r="C7" s="12" t="n">
        <f aca="false">[1]t3!C13</f>
        <v>72910.74</v>
      </c>
      <c r="D7" s="12" t="n">
        <f aca="false">[1]t3!D13</f>
        <v>146542.65</v>
      </c>
      <c r="E7" s="12" t="n">
        <f aca="false">[1]t3!E13</f>
        <v>121902.05</v>
      </c>
      <c r="F7" s="12" t="n">
        <f aca="false">[1]t3!F13</f>
        <v>88251.2</v>
      </c>
      <c r="G7" s="12" t="n">
        <f aca="false">[1]t3!G13</f>
        <v>228931.09</v>
      </c>
      <c r="H7" s="12" t="n">
        <f aca="false">[1]t3!H13</f>
        <v>19513.74</v>
      </c>
      <c r="I7" s="12" t="n">
        <f aca="false">[1]t3!I13</f>
        <v>108281.84</v>
      </c>
      <c r="J7" s="12" t="n">
        <f aca="false">[1]t3!J13</f>
        <v>106130.62</v>
      </c>
      <c r="K7" s="12" t="n">
        <f aca="false">[1]t3!K13</f>
        <v>66164.58</v>
      </c>
      <c r="L7" s="12" t="n">
        <f aca="false">[1]t3!L13</f>
        <v>1454.7</v>
      </c>
    </row>
    <row r="8" customFormat="false" ht="21" hidden="true" customHeight="true" outlineLevel="0" collapsed="false">
      <c r="A8" s="14" t="s">
        <v>41</v>
      </c>
      <c r="B8" s="15" t="n">
        <f aca="false">[1]t3!B14</f>
        <v>514623.31</v>
      </c>
      <c r="C8" s="15" t="n">
        <f aca="false">[1]t3!C14</f>
        <v>43281.94</v>
      </c>
      <c r="D8" s="15" t="n">
        <f aca="false">[1]t3!D14</f>
        <v>67901.27</v>
      </c>
      <c r="E8" s="15" t="n">
        <f aca="false">[1]t3!E14</f>
        <v>60393.74</v>
      </c>
      <c r="F8" s="15" t="n">
        <f aca="false">[1]t3!F14</f>
        <v>20031.89</v>
      </c>
      <c r="G8" s="15" t="n">
        <f aca="false">[1]t3!G14</f>
        <v>103591.92</v>
      </c>
      <c r="H8" s="15" t="n">
        <f aca="false">[1]t3!H14</f>
        <v>12312.81</v>
      </c>
      <c r="I8" s="15" t="n">
        <f aca="false">[1]t3!I14</f>
        <v>86586.94</v>
      </c>
      <c r="J8" s="15" t="n">
        <f aca="false">[1]t3!J14</f>
        <v>93461.78</v>
      </c>
      <c r="K8" s="15" t="n">
        <f aca="false">[1]t3!K14</f>
        <v>26204.1</v>
      </c>
      <c r="L8" s="15" t="n">
        <f aca="false">[1]t3!L14</f>
        <v>856.91</v>
      </c>
    </row>
    <row r="9" customFormat="false" ht="21" hidden="true" customHeight="true" outlineLevel="0" collapsed="false">
      <c r="A9" s="14" t="s">
        <v>42</v>
      </c>
      <c r="B9" s="15" t="n">
        <f aca="false">[1]t3!B15</f>
        <v>445459.9</v>
      </c>
      <c r="C9" s="15" t="n">
        <f aca="false">[1]t3!C15</f>
        <v>29628.8</v>
      </c>
      <c r="D9" s="15" t="n">
        <f aca="false">[1]t3!D15</f>
        <v>78641.37</v>
      </c>
      <c r="E9" s="15" t="n">
        <f aca="false">[1]t3!E15</f>
        <v>61508.31</v>
      </c>
      <c r="F9" s="15" t="n">
        <f aca="false">[1]t3!F15</f>
        <v>68219.32</v>
      </c>
      <c r="G9" s="15" t="n">
        <f aca="false">[1]t3!G15</f>
        <v>125339.17</v>
      </c>
      <c r="H9" s="15" t="n">
        <f aca="false">[1]t3!H15</f>
        <v>7200.93</v>
      </c>
      <c r="I9" s="15" t="n">
        <f aca="false">[1]t3!I15</f>
        <v>21694.9</v>
      </c>
      <c r="J9" s="15" t="n">
        <f aca="false">[1]t3!J15</f>
        <v>12668.85</v>
      </c>
      <c r="K9" s="15" t="n">
        <f aca="false">[1]t3!K15</f>
        <v>39960.48</v>
      </c>
      <c r="L9" s="15" t="n">
        <f aca="false">[1]t3!L15</f>
        <v>597.79</v>
      </c>
    </row>
    <row r="10" customFormat="false" ht="18.75" hidden="true" customHeight="false" outlineLevel="0" collapsed="false">
      <c r="A10" s="16" t="s">
        <v>40</v>
      </c>
      <c r="B10" s="17" t="n">
        <v>956036.67</v>
      </c>
      <c r="C10" s="17" t="n">
        <v>70307.36</v>
      </c>
      <c r="D10" s="17" t="n">
        <v>130318.39</v>
      </c>
      <c r="E10" s="17" t="n">
        <v>109271.85</v>
      </c>
      <c r="F10" s="17" t="n">
        <v>104086.03</v>
      </c>
      <c r="G10" s="17" t="n">
        <v>224832.35</v>
      </c>
      <c r="H10" s="17" t="n">
        <v>18841.71</v>
      </c>
      <c r="I10" s="17" t="n">
        <v>98026.89</v>
      </c>
      <c r="J10" s="17" t="n">
        <v>118496.7</v>
      </c>
      <c r="K10" s="17" t="n">
        <v>81181.05</v>
      </c>
      <c r="L10" s="17" t="n">
        <v>674.35</v>
      </c>
    </row>
    <row r="11" customFormat="false" ht="18.75" hidden="true" customHeight="false" outlineLevel="0" collapsed="false">
      <c r="A11" s="18" t="s">
        <v>41</v>
      </c>
      <c r="B11" s="19" t="n">
        <v>510425.61</v>
      </c>
      <c r="C11" s="19" t="n">
        <v>47510.59</v>
      </c>
      <c r="D11" s="19" t="n">
        <v>58865.65</v>
      </c>
      <c r="E11" s="19" t="n">
        <v>47703</v>
      </c>
      <c r="F11" s="19" t="n">
        <v>30378.08</v>
      </c>
      <c r="G11" s="19" t="n">
        <v>103251.81</v>
      </c>
      <c r="H11" s="19" t="n">
        <v>12386.37</v>
      </c>
      <c r="I11" s="19" t="n">
        <v>74331.56</v>
      </c>
      <c r="J11" s="19" t="n">
        <v>102285.06</v>
      </c>
      <c r="K11" s="19" t="n">
        <v>33713.49</v>
      </c>
      <c r="L11" s="19" t="s">
        <v>43</v>
      </c>
    </row>
    <row r="12" customFormat="false" ht="18.75" hidden="true" customHeight="false" outlineLevel="0" collapsed="false">
      <c r="A12" s="18" t="s">
        <v>42</v>
      </c>
      <c r="B12" s="19" t="n">
        <v>445611.06</v>
      </c>
      <c r="C12" s="19" t="n">
        <v>22796.77</v>
      </c>
      <c r="D12" s="19" t="n">
        <v>71452.74</v>
      </c>
      <c r="E12" s="19" t="n">
        <v>61568.84</v>
      </c>
      <c r="F12" s="19" t="n">
        <v>73707.95</v>
      </c>
      <c r="G12" s="19" t="n">
        <v>121580.54</v>
      </c>
      <c r="H12" s="19" t="n">
        <v>6455.33</v>
      </c>
      <c r="I12" s="19" t="n">
        <v>23695.33</v>
      </c>
      <c r="J12" s="19" t="n">
        <v>16211.64</v>
      </c>
      <c r="K12" s="19" t="n">
        <v>47467.56</v>
      </c>
      <c r="L12" s="19" t="n">
        <v>674.35</v>
      </c>
    </row>
    <row r="13" customFormat="false" ht="18.75" hidden="true" customHeight="false" outlineLevel="0" collapsed="false">
      <c r="A13" s="20" t="s">
        <v>40</v>
      </c>
      <c r="B13" s="21" t="n">
        <v>959706.41</v>
      </c>
      <c r="C13" s="21" t="n">
        <v>58572.59</v>
      </c>
      <c r="D13" s="21" t="n">
        <v>128735.34</v>
      </c>
      <c r="E13" s="21" t="n">
        <v>112887.9</v>
      </c>
      <c r="F13" s="21" t="n">
        <v>112262.01</v>
      </c>
      <c r="G13" s="21" t="n">
        <v>231601.51</v>
      </c>
      <c r="H13" s="21" t="n">
        <v>19622.07</v>
      </c>
      <c r="I13" s="21" t="n">
        <v>98017.56</v>
      </c>
      <c r="J13" s="21" t="n">
        <v>123962.68</v>
      </c>
      <c r="K13" s="21" t="n">
        <v>72410.38</v>
      </c>
      <c r="L13" s="21" t="n">
        <v>1634.38</v>
      </c>
    </row>
    <row r="14" customFormat="false" ht="18.75" hidden="true" customHeight="false" outlineLevel="0" collapsed="false">
      <c r="A14" s="22" t="s">
        <v>41</v>
      </c>
      <c r="B14" s="23" t="n">
        <v>508491.14</v>
      </c>
      <c r="C14" s="23" t="n">
        <v>40319.34</v>
      </c>
      <c r="D14" s="23" t="n">
        <v>55656.7</v>
      </c>
      <c r="E14" s="23" t="n">
        <v>40801.55</v>
      </c>
      <c r="F14" s="23" t="n">
        <v>40161.97</v>
      </c>
      <c r="G14" s="23" t="n">
        <v>106132.55</v>
      </c>
      <c r="H14" s="23" t="n">
        <v>12311.66</v>
      </c>
      <c r="I14" s="23" t="n">
        <v>82983.57</v>
      </c>
      <c r="J14" s="23" t="n">
        <v>102084.03</v>
      </c>
      <c r="K14" s="23" t="n">
        <v>28039.76</v>
      </c>
      <c r="L14" s="23" t="s">
        <v>43</v>
      </c>
    </row>
    <row r="15" customFormat="false" ht="18.75" hidden="true" customHeight="false" outlineLevel="0" collapsed="false">
      <c r="A15" s="22" t="s">
        <v>42</v>
      </c>
      <c r="B15" s="23" t="n">
        <v>451215.27</v>
      </c>
      <c r="C15" s="23" t="n">
        <v>18253.24</v>
      </c>
      <c r="D15" s="23" t="n">
        <v>73078.64</v>
      </c>
      <c r="E15" s="23" t="n">
        <v>72086.35</v>
      </c>
      <c r="F15" s="23" t="n">
        <v>72100.04</v>
      </c>
      <c r="G15" s="23" t="n">
        <v>125468.95</v>
      </c>
      <c r="H15" s="23" t="n">
        <v>7310.41</v>
      </c>
      <c r="I15" s="23" t="n">
        <v>15033.99</v>
      </c>
      <c r="J15" s="23" t="n">
        <v>21878.64</v>
      </c>
      <c r="K15" s="23" t="n">
        <v>44370.62</v>
      </c>
      <c r="L15" s="23" t="n">
        <v>1634.38</v>
      </c>
    </row>
    <row r="16" customFormat="false" ht="18.75" hidden="true" customHeight="false" outlineLevel="0" collapsed="false">
      <c r="A16" s="24" t="s">
        <v>40</v>
      </c>
      <c r="B16" s="25" t="n">
        <v>970128.21</v>
      </c>
      <c r="C16" s="25" t="n">
        <v>72106.62</v>
      </c>
      <c r="D16" s="25" t="n">
        <v>144350.23</v>
      </c>
      <c r="E16" s="25" t="n">
        <v>125318.69</v>
      </c>
      <c r="F16" s="25" t="n">
        <v>99720.72</v>
      </c>
      <c r="G16" s="25" t="n">
        <v>231898.64</v>
      </c>
      <c r="H16" s="25" t="n">
        <v>18437.69</v>
      </c>
      <c r="I16" s="25" t="n">
        <v>108169.74</v>
      </c>
      <c r="J16" s="25" t="n">
        <v>102253.43</v>
      </c>
      <c r="K16" s="25" t="n">
        <v>65974.23</v>
      </c>
      <c r="L16" s="25" t="n">
        <v>1898.22</v>
      </c>
    </row>
    <row r="17" customFormat="false" ht="18.75" hidden="true" customHeight="false" outlineLevel="0" collapsed="false">
      <c r="A17" s="26" t="s">
        <v>41</v>
      </c>
      <c r="B17" s="27" t="n">
        <v>517998.37</v>
      </c>
      <c r="C17" s="27" t="n">
        <v>42532.8</v>
      </c>
      <c r="D17" s="27" t="n">
        <v>68711.04</v>
      </c>
      <c r="E17" s="27" t="n">
        <v>46586.48</v>
      </c>
      <c r="F17" s="27" t="n">
        <v>31522.3</v>
      </c>
      <c r="G17" s="27" t="n">
        <v>105585.1</v>
      </c>
      <c r="H17" s="27" t="n">
        <v>13203.22</v>
      </c>
      <c r="I17" s="27" t="n">
        <v>91904.13</v>
      </c>
      <c r="J17" s="27" t="n">
        <v>89197.8</v>
      </c>
      <c r="K17" s="27" t="n">
        <v>28755.5</v>
      </c>
      <c r="L17" s="27" t="s">
        <v>43</v>
      </c>
    </row>
    <row r="18" customFormat="false" ht="18.75" hidden="true" customHeight="false" outlineLevel="0" collapsed="false">
      <c r="A18" s="26" t="s">
        <v>42</v>
      </c>
      <c r="B18" s="27" t="n">
        <v>452129.84</v>
      </c>
      <c r="C18" s="27" t="n">
        <v>29573.83</v>
      </c>
      <c r="D18" s="27" t="n">
        <v>75639.19</v>
      </c>
      <c r="E18" s="27" t="n">
        <v>78732.21</v>
      </c>
      <c r="F18" s="27" t="n">
        <v>68198.42</v>
      </c>
      <c r="G18" s="27" t="n">
        <v>126313.55</v>
      </c>
      <c r="H18" s="27" t="n">
        <v>5234.46</v>
      </c>
      <c r="I18" s="27" t="n">
        <v>16265.61</v>
      </c>
      <c r="J18" s="27" t="n">
        <v>13055.63</v>
      </c>
      <c r="K18" s="27" t="n">
        <v>37218.72</v>
      </c>
      <c r="L18" s="27" t="n">
        <v>1898.22</v>
      </c>
    </row>
    <row r="19" customFormat="false" ht="18.75" hidden="false" customHeight="false" outlineLevel="0" collapsed="false">
      <c r="A19" s="28" t="s">
        <v>40</v>
      </c>
      <c r="B19" s="29" t="n">
        <f aca="false">SUM(B7+B10+B13+B16)/4</f>
        <v>961488.625</v>
      </c>
      <c r="C19" s="29" t="n">
        <f aca="false">SUM(C7+C10+C13+C16)/4</f>
        <v>68474.3275</v>
      </c>
      <c r="D19" s="29" t="n">
        <f aca="false">SUM(D7+D10+D13+D16)/4</f>
        <v>137486.6525</v>
      </c>
      <c r="E19" s="29" t="n">
        <f aca="false">SUM(E7+E10+E13+E16)/4</f>
        <v>117345.1225</v>
      </c>
      <c r="F19" s="29" t="n">
        <f aca="false">SUM(F7+F10+F13+F16)/4</f>
        <v>101079.99</v>
      </c>
      <c r="G19" s="29" t="n">
        <f aca="false">SUM(G7+G10+G13+G16)/4</f>
        <v>229315.8975</v>
      </c>
      <c r="H19" s="29" t="n">
        <f aca="false">SUM(H7+H10+H13+H16)/4</f>
        <v>19103.8025</v>
      </c>
      <c r="I19" s="29" t="n">
        <f aca="false">SUM(I7+I10+I13+I16)/4</f>
        <v>103124.0075</v>
      </c>
      <c r="J19" s="29" t="n">
        <f aca="false">SUM(J7+J10+J13+J16)/4</f>
        <v>112710.8575</v>
      </c>
      <c r="K19" s="29" t="n">
        <f aca="false">SUM(K7+K10+K13+K16)/4</f>
        <v>71432.56</v>
      </c>
      <c r="L19" s="29" t="n">
        <f aca="false">SUM(L7+L10+L13+L16)/4</f>
        <v>1415.4125</v>
      </c>
    </row>
    <row r="20" customFormat="false" ht="18.75" hidden="false" customHeight="false" outlineLevel="0" collapsed="false">
      <c r="A20" s="30" t="s">
        <v>41</v>
      </c>
      <c r="B20" s="31" t="n">
        <f aca="false">SUM(B8+B11+B14+B17)/4</f>
        <v>512884.6075</v>
      </c>
      <c r="C20" s="31" t="n">
        <f aca="false">SUM(C8+C11+C14+C17)/4</f>
        <v>43411.1675</v>
      </c>
      <c r="D20" s="31" t="n">
        <f aca="false">SUM(D8+D11+D14+D17)/4</f>
        <v>62783.665</v>
      </c>
      <c r="E20" s="31" t="n">
        <f aca="false">SUM(E8+E11+E14+E17)/4</f>
        <v>48871.1925</v>
      </c>
      <c r="F20" s="31" t="n">
        <f aca="false">SUM(F8+F11+F14+F17)/4</f>
        <v>30523.56</v>
      </c>
      <c r="G20" s="31" t="n">
        <f aca="false">SUM(G8+G11+G14+G17)/4</f>
        <v>104640.345</v>
      </c>
      <c r="H20" s="31" t="n">
        <f aca="false">SUM(H8+H11+H14+H17)/4</f>
        <v>12553.515</v>
      </c>
      <c r="I20" s="31" t="n">
        <f aca="false">SUM(I8+I11+I14+I17)/4</f>
        <v>83951.55</v>
      </c>
      <c r="J20" s="31" t="n">
        <f aca="false">SUM(J8+J11+J14+J17)/4</f>
        <v>96757.1675</v>
      </c>
      <c r="K20" s="31" t="n">
        <f aca="false">SUM(K8+K11+K14+K17)/4</f>
        <v>29178.2125</v>
      </c>
      <c r="L20" s="31" t="n">
        <f aca="false">SUM(L8)/4</f>
        <v>214.2275</v>
      </c>
    </row>
    <row r="21" customFormat="false" ht="18.75" hidden="false" customHeight="false" outlineLevel="0" collapsed="false">
      <c r="A21" s="32" t="s">
        <v>42</v>
      </c>
      <c r="B21" s="31" t="n">
        <f aca="false">SUM(B9+B12+B15+B18)/4</f>
        <v>448604.0175</v>
      </c>
      <c r="C21" s="31" t="n">
        <f aca="false">SUM(C9+C12+C15+C18)/4</f>
        <v>25063.16</v>
      </c>
      <c r="D21" s="31" t="n">
        <f aca="false">SUM(D9+D12+D15+D18)/4</f>
        <v>74702.985</v>
      </c>
      <c r="E21" s="31" t="n">
        <f aca="false">SUM(E9+E12+E15+E18)/4</f>
        <v>68473.9275</v>
      </c>
      <c r="F21" s="31" t="n">
        <f aca="false">SUM(F9+F12+F15+F18)/4</f>
        <v>70556.4325</v>
      </c>
      <c r="G21" s="31" t="n">
        <f aca="false">SUM(G9+G12+G15+G18)/4</f>
        <v>124675.5525</v>
      </c>
      <c r="H21" s="31" t="n">
        <f aca="false">SUM(H9+H12+H15+H18)/4</f>
        <v>6550.2825</v>
      </c>
      <c r="I21" s="31" t="n">
        <f aca="false">SUM(I9+I12+I15+I18)/4</f>
        <v>19172.4575</v>
      </c>
      <c r="J21" s="31" t="n">
        <f aca="false">SUM(J9+J12+J15+J18)/4</f>
        <v>15953.69</v>
      </c>
      <c r="K21" s="31" t="n">
        <f aca="false">SUM(K9+K12+K15+K18)/4</f>
        <v>42254.345</v>
      </c>
      <c r="L21" s="31" t="n">
        <f aca="false">SUM(L9+L12+L15+L18)/4</f>
        <v>1201.185</v>
      </c>
    </row>
    <row r="22" customFormat="false" ht="18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21-05-24T03:07:00Z</cp:lastPrinted>
  <dcterms:modified xsi:type="dcterms:W3CDTF">2022-03-24T03:20:14Z</dcterms:modified>
  <cp:revision>0</cp:revision>
  <dc:subject/>
  <dc:title/>
</cp:coreProperties>
</file>