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60083.21</v>
          </cell>
          <cell r="C13">
            <v>72910.74</v>
          </cell>
          <cell r="D13">
            <v>146542.65</v>
          </cell>
          <cell r="E13">
            <v>121902.05</v>
          </cell>
          <cell r="F13">
            <v>88251.2</v>
          </cell>
          <cell r="G13">
            <v>228931.09</v>
          </cell>
          <cell r="H13">
            <v>19513.74</v>
          </cell>
          <cell r="I13">
            <v>108281.84</v>
          </cell>
          <cell r="J13">
            <v>106130.62</v>
          </cell>
          <cell r="K13">
            <v>66164.58</v>
          </cell>
          <cell r="L13">
            <v>1454.7</v>
          </cell>
        </row>
        <row r="14">
          <cell r="B14">
            <v>514623.31</v>
          </cell>
          <cell r="C14">
            <v>43281.94</v>
          </cell>
          <cell r="D14">
            <v>67901.27</v>
          </cell>
          <cell r="E14">
            <v>60393.74</v>
          </cell>
          <cell r="F14">
            <v>20031.89</v>
          </cell>
          <cell r="G14">
            <v>103591.92</v>
          </cell>
          <cell r="H14">
            <v>12312.81</v>
          </cell>
          <cell r="I14">
            <v>86586.94</v>
          </cell>
          <cell r="J14">
            <v>93461.78</v>
          </cell>
          <cell r="K14">
            <v>26204.1</v>
          </cell>
          <cell r="L14">
            <v>856.91</v>
          </cell>
        </row>
        <row r="15">
          <cell r="B15">
            <v>445459.9</v>
          </cell>
          <cell r="C15">
            <v>29628.8</v>
          </cell>
          <cell r="D15">
            <v>78641.37</v>
          </cell>
          <cell r="E15">
            <v>61508.31</v>
          </cell>
          <cell r="F15">
            <v>68219.32</v>
          </cell>
          <cell r="G15">
            <v>125339.17</v>
          </cell>
          <cell r="H15">
            <v>7200.93</v>
          </cell>
          <cell r="I15">
            <v>21694.9</v>
          </cell>
          <cell r="J15">
            <v>12668.85</v>
          </cell>
          <cell r="K15">
            <v>39960.48</v>
          </cell>
          <cell r="L15">
            <v>597.7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60083.21</v>
      </c>
      <c r="C7" s="12" t="n">
        <f aca="false">[1]t3!C13</f>
        <v>72910.74</v>
      </c>
      <c r="D7" s="12" t="n">
        <f aca="false">[1]t3!D13</f>
        <v>146542.65</v>
      </c>
      <c r="E7" s="12" t="n">
        <f aca="false">[1]t3!E13</f>
        <v>121902.05</v>
      </c>
      <c r="F7" s="12" t="n">
        <f aca="false">[1]t3!F13</f>
        <v>88251.2</v>
      </c>
      <c r="G7" s="12" t="n">
        <f aca="false">[1]t3!G13</f>
        <v>228931.09</v>
      </c>
      <c r="H7" s="12" t="n">
        <f aca="false">[1]t3!H13</f>
        <v>19513.74</v>
      </c>
      <c r="I7" s="12" t="n">
        <f aca="false">[1]t3!I13</f>
        <v>108281.84</v>
      </c>
      <c r="J7" s="12" t="n">
        <f aca="false">[1]t3!J13</f>
        <v>106130.62</v>
      </c>
      <c r="K7" s="12" t="n">
        <f aca="false">[1]t3!K13</f>
        <v>66164.58</v>
      </c>
      <c r="L7" s="12" t="n">
        <f aca="false">[1]t3!L13</f>
        <v>1454.7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4623.31</v>
      </c>
      <c r="C8" s="14" t="n">
        <f aca="false">[1]t3!C14</f>
        <v>43281.94</v>
      </c>
      <c r="D8" s="14" t="n">
        <f aca="false">[1]t3!D14</f>
        <v>67901.27</v>
      </c>
      <c r="E8" s="14" t="n">
        <f aca="false">[1]t3!E14</f>
        <v>60393.74</v>
      </c>
      <c r="F8" s="14" t="n">
        <f aca="false">[1]t3!F14</f>
        <v>20031.89</v>
      </c>
      <c r="G8" s="14" t="n">
        <f aca="false">[1]t3!G14</f>
        <v>103591.92</v>
      </c>
      <c r="H8" s="14" t="n">
        <f aca="false">[1]t3!H14</f>
        <v>12312.81</v>
      </c>
      <c r="I8" s="14" t="n">
        <f aca="false">[1]t3!I14</f>
        <v>86586.94</v>
      </c>
      <c r="J8" s="14" t="n">
        <f aca="false">[1]t3!J14</f>
        <v>93461.78</v>
      </c>
      <c r="K8" s="14" t="n">
        <f aca="false">[1]t3!K14</f>
        <v>26204.1</v>
      </c>
      <c r="L8" s="14" t="n">
        <f aca="false">[1]t3!L14</f>
        <v>856.91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5459.9</v>
      </c>
      <c r="C9" s="14" t="n">
        <f aca="false">[1]t3!C15</f>
        <v>29628.8</v>
      </c>
      <c r="D9" s="14" t="n">
        <f aca="false">[1]t3!D15</f>
        <v>78641.37</v>
      </c>
      <c r="E9" s="14" t="n">
        <f aca="false">[1]t3!E15</f>
        <v>61508.31</v>
      </c>
      <c r="F9" s="14" t="n">
        <f aca="false">[1]t3!F15</f>
        <v>68219.32</v>
      </c>
      <c r="G9" s="14" t="n">
        <f aca="false">[1]t3!G15</f>
        <v>125339.17</v>
      </c>
      <c r="H9" s="14" t="n">
        <f aca="false">[1]t3!H15</f>
        <v>7200.93</v>
      </c>
      <c r="I9" s="14" t="n">
        <f aca="false">[1]t3!I15</f>
        <v>21694.9</v>
      </c>
      <c r="J9" s="14" t="n">
        <f aca="false">[1]t3!J15</f>
        <v>12668.85</v>
      </c>
      <c r="K9" s="14" t="n">
        <f aca="false">[1]t3!K15</f>
        <v>39960.48</v>
      </c>
      <c r="L9" s="14" t="n">
        <f aca="false">[1]t3!L15</f>
        <v>597.79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1-05-24T03:07:00Z</cp:lastPrinted>
  <dcterms:modified xsi:type="dcterms:W3CDTF">2021-05-24T03:07:01Z</dcterms:modified>
  <cp:revision>0</cp:revision>
  <dc:subject/>
  <dc:title/>
</cp:coreProperties>
</file>