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294111.67</v>
          </cell>
          <cell r="C49">
            <v>9964.14</v>
          </cell>
          <cell r="D49">
            <v>15343.03</v>
          </cell>
          <cell r="E49">
            <v>6961.86</v>
          </cell>
          <cell r="F49">
            <v>5852.69</v>
          </cell>
          <cell r="G49">
            <v>65893.63</v>
          </cell>
          <cell r="H49">
            <v>99736.52</v>
          </cell>
          <cell r="I49">
            <v>38250.31</v>
          </cell>
          <cell r="J49">
            <v>12893.08</v>
          </cell>
          <cell r="K49">
            <v>39216.41</v>
          </cell>
          <cell r="L49" t="str">
            <v>-</v>
          </cell>
        </row>
        <row r="50">
          <cell r="B50">
            <v>158459.91</v>
          </cell>
          <cell r="C50">
            <v>8149.95</v>
          </cell>
          <cell r="D50">
            <v>3874.32</v>
          </cell>
          <cell r="E50">
            <v>4336.31</v>
          </cell>
          <cell r="F50">
            <v>2580.43</v>
          </cell>
          <cell r="G50">
            <v>27349.36</v>
          </cell>
          <cell r="H50">
            <v>54586.82</v>
          </cell>
          <cell r="I50">
            <v>23846.71</v>
          </cell>
          <cell r="J50">
            <v>11933.53</v>
          </cell>
          <cell r="K50">
            <v>21802.48</v>
          </cell>
          <cell r="L50" t="str">
            <v>-</v>
          </cell>
        </row>
        <row r="57">
          <cell r="B57">
            <v>135651.75</v>
          </cell>
          <cell r="C57">
            <v>1814.19</v>
          </cell>
          <cell r="D57">
            <v>11468.71</v>
          </cell>
          <cell r="E57">
            <v>2625.55</v>
          </cell>
          <cell r="F57">
            <v>3272.26</v>
          </cell>
          <cell r="G57">
            <v>38544.27</v>
          </cell>
          <cell r="H57">
            <v>45149.7</v>
          </cell>
          <cell r="I57">
            <v>14403.6</v>
          </cell>
          <cell r="J57">
            <v>959.55</v>
          </cell>
          <cell r="K57">
            <v>17413.93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6.25" hidden="false" customHeight="true" outlineLevel="0" collapsed="false">
      <c r="A7" s="12" t="s">
        <v>40</v>
      </c>
      <c r="B7" s="13" t="n">
        <f aca="false">[1]t3!B49</f>
        <v>294111.67</v>
      </c>
      <c r="C7" s="13" t="n">
        <f aca="false">[1]t3!C49</f>
        <v>9964.14</v>
      </c>
      <c r="D7" s="13" t="n">
        <f aca="false">[1]t3!D49</f>
        <v>15343.03</v>
      </c>
      <c r="E7" s="13" t="n">
        <f aca="false">[1]t3!E49</f>
        <v>6961.86</v>
      </c>
      <c r="F7" s="13" t="n">
        <f aca="false">[1]t3!F49</f>
        <v>5852.69</v>
      </c>
      <c r="G7" s="13" t="n">
        <f aca="false">[1]t3!G49</f>
        <v>65893.63</v>
      </c>
      <c r="H7" s="13" t="n">
        <f aca="false">[1]t3!H49</f>
        <v>99736.52</v>
      </c>
      <c r="I7" s="13" t="n">
        <f aca="false">[1]t3!I49</f>
        <v>38250.31</v>
      </c>
      <c r="J7" s="13" t="n">
        <f aca="false">[1]t3!J49</f>
        <v>12893.08</v>
      </c>
      <c r="K7" s="13" t="n">
        <f aca="false">[1]t3!K49</f>
        <v>39216.41</v>
      </c>
      <c r="L7" s="13" t="str">
        <f aca="false">[1]t3!L49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50</f>
        <v>158459.91</v>
      </c>
      <c r="C8" s="15" t="n">
        <f aca="false">[1]t3!C50</f>
        <v>8149.95</v>
      </c>
      <c r="D8" s="15" t="n">
        <f aca="false">[1]t3!D50</f>
        <v>3874.32</v>
      </c>
      <c r="E8" s="15" t="n">
        <f aca="false">[1]t3!E50</f>
        <v>4336.31</v>
      </c>
      <c r="F8" s="15" t="n">
        <f aca="false">[1]t3!F50</f>
        <v>2580.43</v>
      </c>
      <c r="G8" s="15" t="n">
        <f aca="false">[1]t3!G50</f>
        <v>27349.36</v>
      </c>
      <c r="H8" s="15" t="n">
        <f aca="false">[1]t3!H50</f>
        <v>54586.82</v>
      </c>
      <c r="I8" s="15" t="n">
        <f aca="false">[1]t3!I50</f>
        <v>23846.71</v>
      </c>
      <c r="J8" s="15" t="n">
        <f aca="false">[1]t3!J50</f>
        <v>11933.53</v>
      </c>
      <c r="K8" s="15" t="n">
        <f aca="false">[1]t3!K50</f>
        <v>21802.48</v>
      </c>
      <c r="L8" s="15" t="str">
        <f aca="false">[1]t3!L50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57</f>
        <v>135651.75</v>
      </c>
      <c r="C9" s="15" t="n">
        <f aca="false">[1]t3!C57</f>
        <v>1814.19</v>
      </c>
      <c r="D9" s="15" t="n">
        <f aca="false">[1]t3!D57</f>
        <v>11468.71</v>
      </c>
      <c r="E9" s="15" t="n">
        <f aca="false">[1]t3!E57</f>
        <v>2625.55</v>
      </c>
      <c r="F9" s="15" t="n">
        <f aca="false">[1]t3!F57</f>
        <v>3272.26</v>
      </c>
      <c r="G9" s="15" t="n">
        <f aca="false">[1]t3!G57</f>
        <v>38544.27</v>
      </c>
      <c r="H9" s="15" t="n">
        <f aca="false">[1]t3!H57</f>
        <v>45149.7</v>
      </c>
      <c r="I9" s="15" t="n">
        <f aca="false">[1]t3!I57</f>
        <v>14403.6</v>
      </c>
      <c r="J9" s="15" t="n">
        <f aca="false">[1]t3!J57</f>
        <v>959.55</v>
      </c>
      <c r="K9" s="15" t="n">
        <f aca="false">[1]t3!K57</f>
        <v>17413.93</v>
      </c>
      <c r="L9" s="15" t="str">
        <f aca="false">[1]t3!L57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21" hidden="false" customHeight="false" outlineLevel="0" collapsed="false"/>
    <row r="22" s="19" customFormat="true" ht="21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  <row r="47" s="19" customFormat="true" ht="21" hidden="false" customHeight="false" outlineLevel="0" collapsed="false"/>
    <row r="48" s="19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8-09-26T02:59:47Z</cp:lastPrinted>
  <dcterms:modified xsi:type="dcterms:W3CDTF">2020-08-28T10:43:06Z</dcterms:modified>
  <cp:revision>0</cp:revision>
  <dc:subject/>
  <dc:title/>
</cp:coreProperties>
</file>