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9">
          <cell r="B49">
            <v>300875.49</v>
          </cell>
          <cell r="C49">
            <v>10977.7</v>
          </cell>
          <cell r="D49">
            <v>14718.87</v>
          </cell>
          <cell r="E49">
            <v>5876.82</v>
          </cell>
          <cell r="F49">
            <v>7421.71</v>
          </cell>
          <cell r="G49">
            <v>62637.04</v>
          </cell>
          <cell r="H49">
            <v>98969.59</v>
          </cell>
          <cell r="I49">
            <v>42947.97</v>
          </cell>
          <cell r="J49">
            <v>10113.79</v>
          </cell>
          <cell r="K49">
            <v>47211.99</v>
          </cell>
          <cell r="L49" t="str">
            <v>-</v>
          </cell>
        </row>
        <row r="50">
          <cell r="B50">
            <v>165599.39</v>
          </cell>
          <cell r="C50">
            <v>8984.01</v>
          </cell>
          <cell r="D50">
            <v>3246.99</v>
          </cell>
          <cell r="E50">
            <v>2144.14</v>
          </cell>
          <cell r="F50">
            <v>2385.9</v>
          </cell>
          <cell r="G50">
            <v>25671.53</v>
          </cell>
          <cell r="H50">
            <v>54649.15</v>
          </cell>
          <cell r="I50">
            <v>27299.14</v>
          </cell>
          <cell r="J50">
            <v>9644.49</v>
          </cell>
          <cell r="K50">
            <v>31574.06</v>
          </cell>
          <cell r="L50" t="str">
            <v>-</v>
          </cell>
        </row>
        <row r="57">
          <cell r="B57">
            <v>135276.09</v>
          </cell>
          <cell r="C57">
            <v>1993.69</v>
          </cell>
          <cell r="D57">
            <v>11471.89</v>
          </cell>
          <cell r="E57">
            <v>3732.68</v>
          </cell>
          <cell r="F57">
            <v>5035.81</v>
          </cell>
          <cell r="G57">
            <v>36965.52</v>
          </cell>
          <cell r="H57">
            <v>44320.44</v>
          </cell>
          <cell r="I57">
            <v>15648.83</v>
          </cell>
          <cell r="J57">
            <v>469.31</v>
          </cell>
          <cell r="K57">
            <v>15637.93</v>
          </cell>
          <cell r="L5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L1" s="3"/>
    </row>
    <row r="2" customFormat="false" ht="16.5" hidden="false" customHeight="true" outlineLevel="0" collapsed="false">
      <c r="A2" s="2"/>
      <c r="E2" s="4"/>
    </row>
    <row r="3" s="8" customFormat="true" ht="22.5" hidden="false" customHeight="true" outlineLevel="0" collapsed="false">
      <c r="A3" s="5"/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8" customFormat="true" ht="22.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0"/>
      <c r="B6" s="10"/>
      <c r="C6" s="11" t="s">
        <v>32</v>
      </c>
      <c r="D6" s="10"/>
      <c r="E6" s="11" t="s">
        <v>33</v>
      </c>
      <c r="F6" s="10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2" customFormat="true" ht="26.25" hidden="false" customHeight="true" outlineLevel="0" collapsed="false">
      <c r="A7" s="12" t="s">
        <v>40</v>
      </c>
      <c r="B7" s="13" t="n">
        <f aca="false">[1]t3!B49</f>
        <v>300875.49</v>
      </c>
      <c r="C7" s="13" t="n">
        <f aca="false">[1]t3!C49</f>
        <v>10977.7</v>
      </c>
      <c r="D7" s="13" t="n">
        <f aca="false">[1]t3!D49</f>
        <v>14718.87</v>
      </c>
      <c r="E7" s="13" t="n">
        <f aca="false">[1]t3!E49</f>
        <v>5876.82</v>
      </c>
      <c r="F7" s="13" t="n">
        <f aca="false">[1]t3!F49</f>
        <v>7421.71</v>
      </c>
      <c r="G7" s="13" t="n">
        <f aca="false">[1]t3!G49</f>
        <v>62637.04</v>
      </c>
      <c r="H7" s="13" t="n">
        <f aca="false">[1]t3!H49</f>
        <v>98969.59</v>
      </c>
      <c r="I7" s="13" t="n">
        <f aca="false">[1]t3!I49</f>
        <v>42947.97</v>
      </c>
      <c r="J7" s="13" t="n">
        <f aca="false">[1]t3!J49</f>
        <v>10113.79</v>
      </c>
      <c r="K7" s="13" t="n">
        <f aca="false">[1]t3!K49</f>
        <v>47211.99</v>
      </c>
      <c r="L7" s="13" t="str">
        <f aca="false">[1]t3!L49</f>
        <v>-</v>
      </c>
    </row>
    <row r="8" customFormat="false" ht="22.5" hidden="false" customHeight="true" outlineLevel="0" collapsed="false">
      <c r="A8" s="14" t="s">
        <v>41</v>
      </c>
      <c r="B8" s="15" t="n">
        <f aca="false">[1]t3!B50</f>
        <v>165599.39</v>
      </c>
      <c r="C8" s="15" t="n">
        <f aca="false">[1]t3!C50</f>
        <v>8984.01</v>
      </c>
      <c r="D8" s="15" t="n">
        <f aca="false">[1]t3!D50</f>
        <v>3246.99</v>
      </c>
      <c r="E8" s="15" t="n">
        <f aca="false">[1]t3!E50</f>
        <v>2144.14</v>
      </c>
      <c r="F8" s="15" t="n">
        <f aca="false">[1]t3!F50</f>
        <v>2385.9</v>
      </c>
      <c r="G8" s="15" t="n">
        <f aca="false">[1]t3!G50</f>
        <v>25671.53</v>
      </c>
      <c r="H8" s="15" t="n">
        <f aca="false">[1]t3!H50</f>
        <v>54649.15</v>
      </c>
      <c r="I8" s="15" t="n">
        <f aca="false">[1]t3!I50</f>
        <v>27299.14</v>
      </c>
      <c r="J8" s="15" t="n">
        <f aca="false">[1]t3!J50</f>
        <v>9644.49</v>
      </c>
      <c r="K8" s="15" t="n">
        <f aca="false">[1]t3!K50</f>
        <v>31574.06</v>
      </c>
      <c r="L8" s="15" t="str">
        <f aca="false">[1]t3!L50</f>
        <v>-</v>
      </c>
    </row>
    <row r="9" customFormat="false" ht="22.5" hidden="false" customHeight="true" outlineLevel="0" collapsed="false">
      <c r="A9" s="14" t="s">
        <v>42</v>
      </c>
      <c r="B9" s="15" t="n">
        <f aca="false">[1]t3!B57</f>
        <v>135276.09</v>
      </c>
      <c r="C9" s="15" t="n">
        <f aca="false">[1]t3!C57</f>
        <v>1993.69</v>
      </c>
      <c r="D9" s="15" t="n">
        <f aca="false">[1]t3!D57</f>
        <v>11471.89</v>
      </c>
      <c r="E9" s="15" t="n">
        <f aca="false">[1]t3!E57</f>
        <v>3732.68</v>
      </c>
      <c r="F9" s="15" t="n">
        <f aca="false">[1]t3!F57</f>
        <v>5035.81</v>
      </c>
      <c r="G9" s="15" t="n">
        <f aca="false">[1]t3!G57</f>
        <v>36965.52</v>
      </c>
      <c r="H9" s="15" t="n">
        <f aca="false">[1]t3!H57</f>
        <v>44320.44</v>
      </c>
      <c r="I9" s="15" t="n">
        <f aca="false">[1]t3!I57</f>
        <v>15648.83</v>
      </c>
      <c r="J9" s="15" t="n">
        <f aca="false">[1]t3!J57</f>
        <v>469.31</v>
      </c>
      <c r="K9" s="15" t="n">
        <f aca="false">[1]t3!K57</f>
        <v>15637.93</v>
      </c>
      <c r="L9" s="15" t="str">
        <f aca="false">[1]t3!L57</f>
        <v>-</v>
      </c>
    </row>
    <row r="10" customFormat="false" ht="1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</row>
    <row r="21" s="19" customFormat="true" ht="21" hidden="false" customHeight="false" outlineLevel="0" collapsed="false"/>
    <row r="22" s="19" customFormat="true" ht="21" hidden="false" customHeight="false" outlineLevel="0" collapsed="false"/>
    <row r="23" s="19" customFormat="true" ht="21" hidden="false" customHeight="false" outlineLevel="0" collapsed="false"/>
    <row r="24" s="19" customFormat="true" ht="21" hidden="false" customHeight="false" outlineLevel="0" collapsed="false"/>
    <row r="45" s="19" customFormat="true" ht="21" hidden="false" customHeight="false" outlineLevel="0" collapsed="false"/>
    <row r="46" s="19" customFormat="true" ht="21" hidden="false" customHeight="false" outlineLevel="0" collapsed="false"/>
    <row r="47" s="19" customFormat="true" ht="21" hidden="false" customHeight="false" outlineLevel="0" collapsed="false"/>
    <row r="48" s="19" customFormat="true" ht="21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12-01T04:29:37Z</dcterms:modified>
  <cp:revision>0</cp:revision>
  <dc:subject/>
  <dc:title/>
</cp:coreProperties>
</file>