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ไตรมาสรวม จังหวัดปัตตาน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 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 ฯลฯ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 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 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28125" defaultRowHeight="24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8.56"/>
    <col collapsed="false" customWidth="true" hidden="false" outlineLevel="0" max="3" min="3" style="2" width="8.56"/>
    <col collapsed="false" customWidth="true" hidden="false" outlineLevel="0" max="4" min="4" style="1" width="8.71"/>
    <col collapsed="false" customWidth="false" hidden="false" outlineLevel="0" max="257" min="5" style="1" width="9.28"/>
  </cols>
  <sheetData>
    <row r="1" customFormat="false" ht="24" hidden="false" customHeight="false" outlineLevel="0" collapsed="false">
      <c r="A1" s="3" t="s">
        <v>0</v>
      </c>
    </row>
    <row r="2" customFormat="false" ht="24" hidden="false" customHeight="false" outlineLevel="0" collapsed="false">
      <c r="A2" s="3" t="s">
        <v>1</v>
      </c>
    </row>
    <row r="3" customFormat="false" ht="24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customFormat="false" ht="24" hidden="false" customHeight="false" outlineLevel="0" collapsed="false">
      <c r="A4" s="7"/>
      <c r="B4" s="8" t="s">
        <v>6</v>
      </c>
      <c r="C4" s="8"/>
      <c r="D4" s="8"/>
    </row>
    <row r="5" customFormat="false" ht="19.5" hidden="false" customHeight="true" outlineLevel="0" collapsed="false">
      <c r="A5" s="9" t="s">
        <v>7</v>
      </c>
      <c r="B5" s="10" t="n">
        <v>303953</v>
      </c>
      <c r="C5" s="10" t="n">
        <f aca="false">SUM(C6:C25)</f>
        <v>167571.7825</v>
      </c>
      <c r="D5" s="10" t="n">
        <v>136381</v>
      </c>
    </row>
    <row r="6" customFormat="false" ht="18" hidden="false" customHeight="true" outlineLevel="0" collapsed="false">
      <c r="A6" s="11" t="s">
        <v>8</v>
      </c>
      <c r="B6" s="12" t="n">
        <v>105938</v>
      </c>
      <c r="C6" s="13" t="n">
        <v>58491.0475</v>
      </c>
      <c r="D6" s="13" t="n">
        <v>47447.4575</v>
      </c>
    </row>
    <row r="7" customFormat="false" ht="18" hidden="false" customHeight="true" outlineLevel="0" collapsed="false">
      <c r="A7" s="11" t="s">
        <v>9</v>
      </c>
      <c r="B7" s="12" t="n">
        <f aca="false">SUM(C7:D7)</f>
        <v>286</v>
      </c>
      <c r="C7" s="13" t="n">
        <v>267</v>
      </c>
      <c r="D7" s="13" t="n">
        <v>19</v>
      </c>
    </row>
    <row r="8" customFormat="false" ht="18" hidden="false" customHeight="true" outlineLevel="0" collapsed="false">
      <c r="A8" s="11" t="s">
        <v>10</v>
      </c>
      <c r="B8" s="12" t="n">
        <f aca="false">SUM(C8:D8)</f>
        <v>31847.805</v>
      </c>
      <c r="C8" s="13" t="n">
        <v>12115.72</v>
      </c>
      <c r="D8" s="13" t="n">
        <v>19732.085</v>
      </c>
    </row>
    <row r="9" customFormat="false" ht="18" hidden="false" customHeight="true" outlineLevel="0" collapsed="false">
      <c r="A9" s="11" t="s">
        <v>11</v>
      </c>
      <c r="B9" s="12" t="n">
        <f aca="false">SUM(C9:D9)</f>
        <v>364</v>
      </c>
      <c r="C9" s="13" t="n">
        <v>342</v>
      </c>
      <c r="D9" s="13" t="n">
        <v>22</v>
      </c>
    </row>
    <row r="10" customFormat="false" ht="18" hidden="false" customHeight="true" outlineLevel="0" collapsed="false">
      <c r="A10" s="11" t="s">
        <v>12</v>
      </c>
      <c r="B10" s="12" t="n">
        <f aca="false">SUM(C10:D10)</f>
        <v>224.37</v>
      </c>
      <c r="C10" s="13" t="n">
        <v>224.37</v>
      </c>
      <c r="D10" s="14" t="s">
        <v>13</v>
      </c>
    </row>
    <row r="11" customFormat="false" ht="18" hidden="false" customHeight="true" outlineLevel="0" collapsed="false">
      <c r="A11" s="11" t="s">
        <v>14</v>
      </c>
      <c r="B11" s="12" t="n">
        <f aca="false">SUM(C11:D11)</f>
        <v>22553.3425</v>
      </c>
      <c r="C11" s="13" t="n">
        <v>21347</v>
      </c>
      <c r="D11" s="13" t="n">
        <v>1206.3425</v>
      </c>
    </row>
    <row r="12" customFormat="false" ht="18" hidden="false" customHeight="true" outlineLevel="0" collapsed="false">
      <c r="A12" s="11" t="s">
        <v>15</v>
      </c>
      <c r="B12" s="12" t="n">
        <f aca="false">SUM(C12:D12)</f>
        <v>51567.645</v>
      </c>
      <c r="C12" s="13" t="n">
        <v>29894.0325</v>
      </c>
      <c r="D12" s="13" t="n">
        <v>21673.6125</v>
      </c>
    </row>
    <row r="13" customFormat="false" ht="18" hidden="false" customHeight="true" outlineLevel="0" collapsed="false">
      <c r="A13" s="11" t="s">
        <v>16</v>
      </c>
      <c r="B13" s="12" t="n">
        <f aca="false">SUM(C13:D13)</f>
        <v>4401.8</v>
      </c>
      <c r="C13" s="13" t="n">
        <v>4327.8</v>
      </c>
      <c r="D13" s="13" t="n">
        <v>74</v>
      </c>
    </row>
    <row r="14" customFormat="false" ht="18" hidden="false" customHeight="true" outlineLevel="0" collapsed="false">
      <c r="A14" s="15" t="s">
        <v>17</v>
      </c>
      <c r="B14" s="12" t="n">
        <f aca="false">SUM(C14:D14)</f>
        <v>28432.5525</v>
      </c>
      <c r="C14" s="13" t="n">
        <v>9428.7375</v>
      </c>
      <c r="D14" s="13" t="n">
        <v>19003.815</v>
      </c>
    </row>
    <row r="15" customFormat="false" ht="18" hidden="false" customHeight="true" outlineLevel="0" collapsed="false">
      <c r="A15" s="16" t="s">
        <v>18</v>
      </c>
      <c r="B15" s="12" t="n">
        <f aca="false">SUM(C15:D15)</f>
        <v>723</v>
      </c>
      <c r="C15" s="13" t="n">
        <v>193</v>
      </c>
      <c r="D15" s="13" t="n">
        <v>530</v>
      </c>
    </row>
    <row r="16" customFormat="false" ht="18" hidden="false" customHeight="true" outlineLevel="0" collapsed="false">
      <c r="A16" s="16" t="s">
        <v>19</v>
      </c>
      <c r="B16" s="12" t="n">
        <v>2104</v>
      </c>
      <c r="C16" s="13" t="n">
        <v>883.4675</v>
      </c>
      <c r="D16" s="13" t="n">
        <v>1221.28</v>
      </c>
    </row>
    <row r="17" customFormat="false" ht="18" hidden="false" customHeight="true" outlineLevel="0" collapsed="false">
      <c r="A17" s="16" t="s">
        <v>20</v>
      </c>
      <c r="B17" s="12" t="n">
        <f aca="false">SUM(C17:D17)</f>
        <v>97</v>
      </c>
      <c r="C17" s="13" t="n">
        <v>13</v>
      </c>
      <c r="D17" s="13" t="n">
        <v>84</v>
      </c>
    </row>
    <row r="18" customFormat="false" ht="18" hidden="false" customHeight="true" outlineLevel="0" collapsed="false">
      <c r="A18" s="16" t="s">
        <v>21</v>
      </c>
      <c r="B18" s="12" t="n">
        <v>965</v>
      </c>
      <c r="C18" s="13" t="n">
        <v>250.2375</v>
      </c>
      <c r="D18" s="13" t="n">
        <v>715.33</v>
      </c>
    </row>
    <row r="19" customFormat="false" ht="18" hidden="false" customHeight="true" outlineLevel="0" collapsed="false">
      <c r="A19" s="16" t="s">
        <v>22</v>
      </c>
      <c r="B19" s="12" t="n">
        <f aca="false">SUM(C19:D19)</f>
        <v>781.405</v>
      </c>
      <c r="C19" s="13" t="n">
        <v>458</v>
      </c>
      <c r="D19" s="13" t="n">
        <v>323.405</v>
      </c>
    </row>
    <row r="20" customFormat="false" ht="18" hidden="false" customHeight="true" outlineLevel="0" collapsed="false">
      <c r="A20" s="17" t="s">
        <v>23</v>
      </c>
      <c r="B20" s="12" t="n">
        <v>18985</v>
      </c>
      <c r="C20" s="13" t="n">
        <v>13444.465</v>
      </c>
      <c r="D20" s="13" t="n">
        <v>5541.0625</v>
      </c>
    </row>
    <row r="21" customFormat="false" ht="18" hidden="false" customHeight="true" outlineLevel="0" collapsed="false">
      <c r="A21" s="17" t="s">
        <v>24</v>
      </c>
      <c r="B21" s="12" t="n">
        <f aca="false">SUM(C21:D21)</f>
        <v>16760.81</v>
      </c>
      <c r="C21" s="13" t="n">
        <v>4563.765</v>
      </c>
      <c r="D21" s="13" t="n">
        <v>12197.045</v>
      </c>
    </row>
    <row r="22" customFormat="false" ht="18" hidden="false" customHeight="true" outlineLevel="0" collapsed="false">
      <c r="A22" s="17" t="s">
        <v>25</v>
      </c>
      <c r="B22" s="12" t="n">
        <f aca="false">SUM(C22:D22)</f>
        <v>3673.375</v>
      </c>
      <c r="C22" s="13" t="n">
        <v>691.375</v>
      </c>
      <c r="D22" s="13" t="n">
        <v>2982</v>
      </c>
    </row>
    <row r="23" customFormat="false" ht="18" hidden="false" customHeight="true" outlineLevel="0" collapsed="false">
      <c r="A23" s="17" t="s">
        <v>26</v>
      </c>
      <c r="B23" s="12" t="n">
        <f aca="false">SUM(C23:D23)</f>
        <v>70.3825</v>
      </c>
      <c r="C23" s="13" t="n">
        <v>70.3825</v>
      </c>
      <c r="D23" s="14" t="s">
        <v>13</v>
      </c>
    </row>
    <row r="24" customFormat="false" ht="18" hidden="false" customHeight="true" outlineLevel="0" collapsed="false">
      <c r="A24" s="17" t="s">
        <v>27</v>
      </c>
      <c r="B24" s="12" t="n">
        <v>13845</v>
      </c>
      <c r="C24" s="13" t="n">
        <v>10509.3825</v>
      </c>
      <c r="D24" s="13" t="n">
        <v>3336.3</v>
      </c>
    </row>
    <row r="25" customFormat="false" ht="18" hidden="false" customHeight="true" outlineLevel="0" collapsed="false">
      <c r="A25" s="17" t="s">
        <v>28</v>
      </c>
      <c r="B25" s="12" t="n">
        <f aca="false">SUM(C25:D25)</f>
        <v>330.5775</v>
      </c>
      <c r="C25" s="13" t="n">
        <v>57</v>
      </c>
      <c r="D25" s="13" t="n">
        <v>273.5775</v>
      </c>
    </row>
    <row r="26" customFormat="false" ht="18" hidden="false" customHeight="true" outlineLevel="0" collapsed="false">
      <c r="A26" s="16" t="s">
        <v>29</v>
      </c>
      <c r="B26" s="12" t="n">
        <f aca="false">SUM(C26:D26)</f>
        <v>0</v>
      </c>
      <c r="C26" s="14" t="s">
        <v>13</v>
      </c>
      <c r="D26" s="18" t="s">
        <v>13</v>
      </c>
    </row>
    <row r="27" customFormat="false" ht="18" hidden="false" customHeight="true" outlineLevel="0" collapsed="false">
      <c r="A27" s="16" t="s">
        <v>30</v>
      </c>
      <c r="B27" s="12" t="n">
        <f aca="false">SUM(C27:D27)</f>
        <v>0</v>
      </c>
      <c r="C27" s="14" t="s">
        <v>13</v>
      </c>
      <c r="D27" s="18" t="s">
        <v>13</v>
      </c>
    </row>
    <row r="28" customFormat="false" ht="18" hidden="false" customHeight="true" outlineLevel="0" collapsed="false">
      <c r="A28" s="17"/>
      <c r="B28" s="17"/>
      <c r="C28" s="12"/>
      <c r="D28" s="17"/>
    </row>
    <row r="29" customFormat="false" ht="18" hidden="false" customHeight="true" outlineLevel="0" collapsed="false">
      <c r="A29" s="19" t="s">
        <v>7</v>
      </c>
      <c r="B29" s="20" t="n">
        <f aca="false">SUM(B30:B49)</f>
        <v>100.004382848664</v>
      </c>
      <c r="C29" s="20" t="n">
        <v>100</v>
      </c>
      <c r="D29" s="20" t="n">
        <v>100</v>
      </c>
    </row>
    <row r="30" customFormat="false" ht="18" hidden="false" customHeight="true" outlineLevel="0" collapsed="false">
      <c r="A30" s="11" t="s">
        <v>8</v>
      </c>
      <c r="B30" s="20" t="n">
        <f aca="false">B6/$B$5*100</f>
        <v>34.8534148371623</v>
      </c>
      <c r="C30" s="20" t="n">
        <f aca="false">C6/$C$5*100</f>
        <v>34.905069712438</v>
      </c>
      <c r="D30" s="20" t="n">
        <f aca="false">D6/$D$5*100</f>
        <v>34.7903721926075</v>
      </c>
    </row>
    <row r="31" customFormat="false" ht="18" hidden="false" customHeight="true" outlineLevel="0" collapsed="false">
      <c r="A31" s="11" t="s">
        <v>9</v>
      </c>
      <c r="B31" s="20" t="n">
        <f aca="false">B7/$B$5*100</f>
        <v>0.0940934947179334</v>
      </c>
      <c r="C31" s="20" t="n">
        <f aca="false">C7/$C$5*100</f>
        <v>0.159334701831438</v>
      </c>
      <c r="D31" s="20" t="n">
        <f aca="false">D7/$D$5*100</f>
        <v>0.0139315593814388</v>
      </c>
    </row>
    <row r="32" customFormat="false" ht="18" hidden="false" customHeight="true" outlineLevel="0" collapsed="false">
      <c r="A32" s="11" t="s">
        <v>10</v>
      </c>
      <c r="B32" s="20" t="n">
        <f aca="false">B8/$B$5*100</f>
        <v>10.4778715788296</v>
      </c>
      <c r="C32" s="20" t="n">
        <f aca="false">C8/$C$5*100</f>
        <v>7.2301671673153</v>
      </c>
      <c r="D32" s="20" t="n">
        <f aca="false">D8/$D$5*100</f>
        <v>14.4683533630051</v>
      </c>
    </row>
    <row r="33" customFormat="false" ht="18" hidden="false" customHeight="true" outlineLevel="0" collapsed="false">
      <c r="A33" s="11" t="s">
        <v>11</v>
      </c>
      <c r="B33" s="20" t="n">
        <f aca="false">B9/$B$5*100</f>
        <v>0.119755356913733</v>
      </c>
      <c r="C33" s="20" t="n">
        <v>0.21</v>
      </c>
      <c r="D33" s="20" t="n">
        <f aca="false">D9/$D$5*100</f>
        <v>0.0161312792837712</v>
      </c>
    </row>
    <row r="34" customFormat="false" ht="18" hidden="false" customHeight="true" outlineLevel="0" collapsed="false">
      <c r="A34" s="11" t="s">
        <v>12</v>
      </c>
      <c r="B34" s="20" t="n">
        <f aca="false">B10/$B$5*100</f>
        <v>0.0738173336009186</v>
      </c>
      <c r="C34" s="20" t="n">
        <f aca="false">C10/$C$5*100</f>
        <v>0.133894857864868</v>
      </c>
      <c r="D34" s="21" t="s">
        <v>13</v>
      </c>
    </row>
    <row r="35" customFormat="false" ht="18" hidden="false" customHeight="true" outlineLevel="0" collapsed="false">
      <c r="A35" s="11" t="s">
        <v>14</v>
      </c>
      <c r="B35" s="20" t="n">
        <f aca="false">B11/$B$5*100</f>
        <v>7.42000983704717</v>
      </c>
      <c r="C35" s="20" t="n">
        <f aca="false">C11/$C$5*100</f>
        <v>12.7390182771374</v>
      </c>
      <c r="D35" s="20" t="n">
        <v>0.89</v>
      </c>
    </row>
    <row r="36" customFormat="false" ht="18" hidden="false" customHeight="true" outlineLevel="0" collapsed="false">
      <c r="A36" s="11" t="s">
        <v>15</v>
      </c>
      <c r="B36" s="20" t="n">
        <f aca="false">B12/$B$5*100</f>
        <v>16.9656640993838</v>
      </c>
      <c r="C36" s="20" t="n">
        <f aca="false">C12/$C$5*100</f>
        <v>17.8395384079656</v>
      </c>
      <c r="D36" s="20" t="n">
        <f aca="false">D12/$D$5*100</f>
        <v>15.891958923897</v>
      </c>
    </row>
    <row r="37" customFormat="false" ht="18" hidden="false" customHeight="true" outlineLevel="0" collapsed="false">
      <c r="A37" s="11" t="s">
        <v>16</v>
      </c>
      <c r="B37" s="20" t="n">
        <f aca="false">B13/$B$5*100</f>
        <v>1.44818442324965</v>
      </c>
      <c r="C37" s="20" t="n">
        <f aca="false">C13/$C$5*100</f>
        <v>2.58265439170822</v>
      </c>
      <c r="D37" s="20" t="n">
        <f aca="false">D13/$D$5*100</f>
        <v>0.0542597575908668</v>
      </c>
    </row>
    <row r="38" customFormat="false" ht="18" hidden="false" customHeight="true" outlineLevel="0" collapsed="false">
      <c r="A38" s="15" t="s">
        <v>17</v>
      </c>
      <c r="B38" s="20" t="n">
        <f aca="false">B14/$B$5*100</f>
        <v>9.35425954012627</v>
      </c>
      <c r="C38" s="20" t="n">
        <f aca="false">C14/$C$5*100</f>
        <v>5.6266856861775</v>
      </c>
      <c r="D38" s="20" t="n">
        <f aca="false">D14/$D$5*100</f>
        <v>13.9343566919146</v>
      </c>
    </row>
    <row r="39" customFormat="false" ht="18" hidden="false" customHeight="true" outlineLevel="0" collapsed="false">
      <c r="A39" s="16" t="s">
        <v>18</v>
      </c>
      <c r="B39" s="20" t="n">
        <f aca="false">B15/$B$5*100</f>
        <v>0.237865722661069</v>
      </c>
      <c r="C39" s="20" t="n">
        <f aca="false">C15/$C$5*100</f>
        <v>0.115174522297631</v>
      </c>
      <c r="D39" s="20" t="n">
        <f aca="false">D15/$D$5*100</f>
        <v>0.388617182745397</v>
      </c>
    </row>
    <row r="40" customFormat="false" ht="18" hidden="false" customHeight="true" outlineLevel="0" collapsed="false">
      <c r="A40" s="16" t="s">
        <v>19</v>
      </c>
      <c r="B40" s="20" t="n">
        <f aca="false">B16/$B$5*100</f>
        <v>0.692212282820041</v>
      </c>
      <c r="C40" s="20" t="n">
        <f aca="false">C16/$C$5*100</f>
        <v>0.527217343409234</v>
      </c>
      <c r="D40" s="20" t="n">
        <f aca="false">D16/$D$5*100</f>
        <v>0.895491307440186</v>
      </c>
    </row>
    <row r="41" customFormat="false" ht="18" hidden="false" customHeight="true" outlineLevel="0" collapsed="false">
      <c r="A41" s="16" t="s">
        <v>20</v>
      </c>
      <c r="B41" s="20" t="n">
        <f aca="false">B17/$B$5*100</f>
        <v>0.0319128286281103</v>
      </c>
      <c r="C41" s="20" t="n">
        <f aca="false">C17/$C$5*100</f>
        <v>0.00775786937756063</v>
      </c>
      <c r="D41" s="20" t="n">
        <f aca="false">D17/$D$5*100</f>
        <v>0.0615921572653082</v>
      </c>
    </row>
    <row r="42" customFormat="false" ht="18" hidden="false" customHeight="true" outlineLevel="0" collapsed="false">
      <c r="A42" s="16" t="s">
        <v>21</v>
      </c>
      <c r="B42" s="20" t="n">
        <f aca="false">B18/$B$5*100</f>
        <v>0.317483295114705</v>
      </c>
      <c r="C42" s="20" t="n">
        <f aca="false">C18/$C$5*100</f>
        <v>0.149331526028256</v>
      </c>
      <c r="D42" s="20" t="n">
        <f aca="false">D18/$D$5*100</f>
        <v>0.524508545911821</v>
      </c>
    </row>
    <row r="43" customFormat="false" ht="18" hidden="false" customHeight="true" outlineLevel="0" collapsed="false">
      <c r="A43" s="16" t="s">
        <v>22</v>
      </c>
      <c r="B43" s="20" t="n">
        <f aca="false">B19/$B$5*100</f>
        <v>0.257080864475758</v>
      </c>
      <c r="C43" s="20" t="n">
        <f aca="false">C19/$C$5*100</f>
        <v>0.27331570576329</v>
      </c>
      <c r="D43" s="20" t="n">
        <f aca="false">D19/$D$5*100</f>
        <v>0.237133471671274</v>
      </c>
    </row>
    <row r="44" customFormat="false" ht="18" hidden="false" customHeight="true" outlineLevel="0" collapsed="false">
      <c r="A44" s="17" t="s">
        <v>23</v>
      </c>
      <c r="B44" s="20" t="n">
        <f aca="false">B20/$B$5*100</f>
        <v>6.24603145881107</v>
      </c>
      <c r="C44" s="20" t="n">
        <f aca="false">C20/$C$5*100</f>
        <v>8.02310794778351</v>
      </c>
      <c r="D44" s="20" t="n">
        <f aca="false">D20/$D$5*100</f>
        <v>4.06292848710598</v>
      </c>
    </row>
    <row r="45" customFormat="false" ht="18" hidden="false" customHeight="true" outlineLevel="0" collapsed="false">
      <c r="A45" s="17" t="s">
        <v>24</v>
      </c>
      <c r="B45" s="20" t="n">
        <f aca="false">B21/$B$5*100</f>
        <v>5.51427687833316</v>
      </c>
      <c r="C45" s="20" t="n">
        <f aca="false">C21/$C$5*100</f>
        <v>2.72346867229869</v>
      </c>
      <c r="D45" s="20" t="n">
        <f aca="false">D21/$D$5*100</f>
        <v>8.94336087871478</v>
      </c>
    </row>
    <row r="46" customFormat="false" ht="18" hidden="false" customHeight="true" outlineLevel="0" collapsed="false">
      <c r="A46" s="17" t="s">
        <v>25</v>
      </c>
      <c r="B46" s="20" t="n">
        <f aca="false">B22/$B$5*100</f>
        <v>1.20853388517304</v>
      </c>
      <c r="C46" s="20" t="n">
        <f aca="false">C22/$C$5*100</f>
        <v>0.412584380070075</v>
      </c>
      <c r="D46" s="20" t="n">
        <f aca="false">D22/$D$5*100</f>
        <v>2.18652158291844</v>
      </c>
    </row>
    <row r="47" customFormat="false" ht="18" hidden="false" customHeight="true" outlineLevel="0" collapsed="false">
      <c r="A47" s="17" t="s">
        <v>26</v>
      </c>
      <c r="B47" s="20" t="n">
        <f aca="false">B23/$B$5*100</f>
        <v>0.0231557181537935</v>
      </c>
      <c r="C47" s="20" t="n">
        <f aca="false">C23/$C$5*100</f>
        <v>0.0420014031897047</v>
      </c>
      <c r="D47" s="20" t="s">
        <v>13</v>
      </c>
    </row>
    <row r="48" customFormat="false" ht="18" hidden="false" customHeight="true" outlineLevel="0" collapsed="false">
      <c r="A48" s="17" t="s">
        <v>27</v>
      </c>
      <c r="B48" s="20" t="n">
        <v>4.56</v>
      </c>
      <c r="C48" s="20" t="n">
        <f aca="false">C24/$C$5*100</f>
        <v>6.27157051337089</v>
      </c>
      <c r="D48" s="20" t="n">
        <f aca="false">D24/$D$5*100</f>
        <v>2.4463085033839</v>
      </c>
    </row>
    <row r="49" customFormat="false" ht="18" hidden="false" customHeight="true" outlineLevel="0" collapsed="false">
      <c r="A49" s="17" t="s">
        <v>28</v>
      </c>
      <c r="B49" s="20" t="n">
        <f aca="false">B25/$B$5*100</f>
        <v>0.10875941346195</v>
      </c>
      <c r="C49" s="20" t="n">
        <f aca="false">C25/$C$5*100</f>
        <v>0.0340152734246889</v>
      </c>
      <c r="D49" s="20" t="n">
        <f aca="false">D25/$D$5*100</f>
        <v>0.200597957193451</v>
      </c>
    </row>
    <row r="50" customFormat="false" ht="18" hidden="false" customHeight="true" outlineLevel="0" collapsed="false">
      <c r="A50" s="16" t="s">
        <v>29</v>
      </c>
      <c r="B50" s="21" t="s">
        <v>13</v>
      </c>
      <c r="C50" s="21" t="s">
        <v>13</v>
      </c>
      <c r="D50" s="21" t="s">
        <v>13</v>
      </c>
    </row>
    <row r="51" customFormat="false" ht="18" hidden="false" customHeight="true" outlineLevel="0" collapsed="false">
      <c r="A51" s="22" t="s">
        <v>30</v>
      </c>
      <c r="B51" s="21" t="s">
        <v>13</v>
      </c>
      <c r="C51" s="21" t="s">
        <v>13</v>
      </c>
      <c r="D51" s="21" t="s">
        <v>13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21-04-26T02:46:09Z</cp:lastPrinted>
  <dcterms:modified xsi:type="dcterms:W3CDTF">2021-04-26T08:53:25Z</dcterms:modified>
  <cp:revision>0</cp:revision>
  <dc:subject/>
  <dc:title/>
</cp:coreProperties>
</file>