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3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และเพศ ภาคตะวันออกเฉียงเหนือ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3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มหาสารคาม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263/MA0263(&#3617;.&#3588;.-&#3617;&#3637;.&#3588;.63)/&#3616;&#3634;&#3588;&#3605;&#3629;.&#3648;&#3593;&#3637;&#3618;&#3591;&#3648;&#3627;&#3609;&#3639;&#3629;%202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64">
          <cell r="B64">
            <v>368523.49</v>
          </cell>
          <cell r="C64">
            <v>15908.25</v>
          </cell>
          <cell r="D64">
            <v>17442.9</v>
          </cell>
          <cell r="E64">
            <v>7797.66</v>
          </cell>
          <cell r="F64">
            <v>6512.94</v>
          </cell>
          <cell r="G64">
            <v>74697.24</v>
          </cell>
          <cell r="H64">
            <v>141407.55</v>
          </cell>
          <cell r="I64">
            <v>44252.07</v>
          </cell>
          <cell r="J64">
            <v>18170.85</v>
          </cell>
          <cell r="K64">
            <v>42334.02</v>
          </cell>
          <cell r="L64" t="str">
            <v>-</v>
          </cell>
        </row>
        <row r="65">
          <cell r="B65">
            <v>206259.03</v>
          </cell>
          <cell r="C65">
            <v>8542.11</v>
          </cell>
          <cell r="D65">
            <v>5446.12</v>
          </cell>
          <cell r="E65">
            <v>4896.81</v>
          </cell>
          <cell r="F65">
            <v>1935.48</v>
          </cell>
          <cell r="G65">
            <v>25665.45</v>
          </cell>
          <cell r="H65">
            <v>87917.03</v>
          </cell>
          <cell r="I65">
            <v>32661.21</v>
          </cell>
          <cell r="J65">
            <v>12978.57</v>
          </cell>
          <cell r="K65">
            <v>26216.24</v>
          </cell>
          <cell r="L65" t="str">
            <v>-</v>
          </cell>
        </row>
        <row r="66">
          <cell r="B66">
            <v>162264.46</v>
          </cell>
          <cell r="C66">
            <v>7366.14</v>
          </cell>
          <cell r="D66">
            <v>11996.78</v>
          </cell>
          <cell r="E66">
            <v>2900.85</v>
          </cell>
          <cell r="F66">
            <v>4577.46</v>
          </cell>
          <cell r="G66">
            <v>49031.79</v>
          </cell>
          <cell r="H66">
            <v>53490.52</v>
          </cell>
          <cell r="I66">
            <v>11590.86</v>
          </cell>
          <cell r="J66">
            <v>5192.28</v>
          </cell>
          <cell r="K66">
            <v>16117.78</v>
          </cell>
          <cell r="L66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11.42"/>
    <col collapsed="false" customWidth="true" hidden="false" outlineLevel="0" max="3" min="3" style="2" width="12.99"/>
    <col collapsed="false" customWidth="true" hidden="false" outlineLevel="0" max="4" min="4" style="2" width="10.85"/>
    <col collapsed="false" customWidth="true" hidden="false" outlineLevel="0" max="5" min="5" style="2" width="13.71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2" width="12.28"/>
    <col collapsed="false" customWidth="true" hidden="false" outlineLevel="0" max="9" min="9" style="2" width="14.14"/>
    <col collapsed="false" customWidth="true" hidden="false" outlineLevel="0" max="10" min="10" style="2" width="14.56"/>
    <col collapsed="false" customWidth="true" hidden="false" outlineLevel="0" max="11" min="11" style="2" width="13.71"/>
    <col collapsed="false" customWidth="true" hidden="false" outlineLevel="0" max="12" min="12" style="2" width="9.71"/>
    <col collapsed="false" customWidth="true" hidden="false" outlineLevel="0" max="13" min="13" style="1" width="3.28"/>
    <col collapsed="false" customWidth="false" hidden="false" outlineLevel="0" max="257" min="14" style="1" width="9.14"/>
  </cols>
  <sheetData>
    <row r="1" s="4" customFormat="true" ht="27" hidden="false" customHeight="true" outlineLevel="0" collapsed="false">
      <c r="A1" s="3" t="s">
        <v>0</v>
      </c>
    </row>
    <row r="2" customFormat="false" ht="9" hidden="false" customHeight="true" outlineLevel="0" collapsed="false">
      <c r="A2" s="5"/>
      <c r="B2" s="1"/>
      <c r="C2" s="1"/>
      <c r="D2" s="1"/>
      <c r="E2" s="6"/>
      <c r="F2" s="1"/>
      <c r="G2" s="1"/>
      <c r="H2" s="1"/>
      <c r="I2" s="1"/>
      <c r="J2" s="1"/>
      <c r="K2" s="1"/>
      <c r="L2" s="1"/>
    </row>
    <row r="3" s="10" customFormat="true" ht="21" hidden="false" customHeight="true" outlineLevel="0" collapsed="false">
      <c r="A3" s="7"/>
      <c r="B3" s="7"/>
      <c r="C3" s="8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</row>
    <row r="4" s="10" customFormat="true" ht="21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1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1" t="s">
        <v>21</v>
      </c>
    </row>
    <row r="5" s="10" customFormat="true" ht="21" hidden="false" customHeight="true" outlineLevel="0" collapsed="false">
      <c r="C5" s="11" t="s">
        <v>22</v>
      </c>
      <c r="D5" s="11" t="s">
        <v>23</v>
      </c>
      <c r="E5" s="11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1" t="s">
        <v>31</v>
      </c>
    </row>
    <row r="6" s="10" customFormat="true" ht="21" hidden="false" customHeight="true" outlineLevel="0" collapsed="false">
      <c r="A6" s="12"/>
      <c r="B6" s="12"/>
      <c r="C6" s="13" t="s">
        <v>32</v>
      </c>
      <c r="D6" s="12"/>
      <c r="E6" s="13" t="s">
        <v>33</v>
      </c>
      <c r="F6" s="12"/>
      <c r="G6" s="13" t="s">
        <v>34</v>
      </c>
      <c r="H6" s="13" t="s">
        <v>35</v>
      </c>
      <c r="I6" s="13" t="s">
        <v>36</v>
      </c>
      <c r="J6" s="13" t="s">
        <v>37</v>
      </c>
      <c r="K6" s="13" t="s">
        <v>38</v>
      </c>
      <c r="L6" s="13" t="s">
        <v>39</v>
      </c>
    </row>
    <row r="7" s="14" customFormat="true" ht="23.25" hidden="false" customHeight="true" outlineLevel="0" collapsed="false">
      <c r="A7" s="14" t="s">
        <v>40</v>
      </c>
      <c r="B7" s="15" t="n">
        <f aca="false">[1]t3!B64</f>
        <v>368523.49</v>
      </c>
      <c r="C7" s="15" t="n">
        <f aca="false">[1]t3!C64</f>
        <v>15908.25</v>
      </c>
      <c r="D7" s="15" t="n">
        <f aca="false">[1]t3!D64</f>
        <v>17442.9</v>
      </c>
      <c r="E7" s="15" t="n">
        <f aca="false">[1]t3!E64</f>
        <v>7797.66</v>
      </c>
      <c r="F7" s="15" t="n">
        <f aca="false">[1]t3!F64</f>
        <v>6512.94</v>
      </c>
      <c r="G7" s="15" t="n">
        <f aca="false">[1]t3!G64</f>
        <v>74697.24</v>
      </c>
      <c r="H7" s="15" t="n">
        <f aca="false">[1]t3!H64</f>
        <v>141407.55</v>
      </c>
      <c r="I7" s="15" t="n">
        <f aca="false">[1]t3!I64</f>
        <v>44252.07</v>
      </c>
      <c r="J7" s="15" t="n">
        <f aca="false">[1]t3!J64</f>
        <v>18170.85</v>
      </c>
      <c r="K7" s="15" t="n">
        <f aca="false">[1]t3!K64</f>
        <v>42334.02</v>
      </c>
      <c r="L7" s="15" t="str">
        <f aca="false">[1]t3!L64</f>
        <v>-</v>
      </c>
    </row>
    <row r="8" customFormat="false" ht="19.5" hidden="false" customHeight="true" outlineLevel="0" collapsed="false">
      <c r="A8" s="16" t="s">
        <v>41</v>
      </c>
      <c r="B8" s="17" t="n">
        <f aca="false">[1]t3!B65</f>
        <v>206259.03</v>
      </c>
      <c r="C8" s="17" t="n">
        <f aca="false">[1]t3!C65</f>
        <v>8542.11</v>
      </c>
      <c r="D8" s="17" t="n">
        <f aca="false">[1]t3!D65</f>
        <v>5446.12</v>
      </c>
      <c r="E8" s="17" t="n">
        <f aca="false">[1]t3!E65</f>
        <v>4896.81</v>
      </c>
      <c r="F8" s="17" t="n">
        <f aca="false">[1]t3!F65</f>
        <v>1935.48</v>
      </c>
      <c r="G8" s="17" t="n">
        <f aca="false">[1]t3!G65</f>
        <v>25665.45</v>
      </c>
      <c r="H8" s="17" t="n">
        <f aca="false">[1]t3!H65</f>
        <v>87917.03</v>
      </c>
      <c r="I8" s="17" t="n">
        <f aca="false">[1]t3!I65</f>
        <v>32661.21</v>
      </c>
      <c r="J8" s="17" t="n">
        <f aca="false">[1]t3!J65</f>
        <v>12978.57</v>
      </c>
      <c r="K8" s="17" t="n">
        <f aca="false">[1]t3!K65</f>
        <v>26216.24</v>
      </c>
      <c r="L8" s="17" t="str">
        <f aca="false">[1]t3!L65</f>
        <v>-</v>
      </c>
    </row>
    <row r="9" customFormat="false" ht="19.5" hidden="false" customHeight="true" outlineLevel="0" collapsed="false">
      <c r="A9" s="16" t="s">
        <v>42</v>
      </c>
      <c r="B9" s="17" t="n">
        <f aca="false">[1]t3!B66</f>
        <v>162264.46</v>
      </c>
      <c r="C9" s="17" t="n">
        <f aca="false">[1]t3!C66</f>
        <v>7366.14</v>
      </c>
      <c r="D9" s="17" t="n">
        <f aca="false">[1]t3!D66</f>
        <v>11996.78</v>
      </c>
      <c r="E9" s="17" t="n">
        <f aca="false">[1]t3!E66</f>
        <v>2900.85</v>
      </c>
      <c r="F9" s="17" t="n">
        <f aca="false">[1]t3!F66</f>
        <v>4577.46</v>
      </c>
      <c r="G9" s="17" t="n">
        <f aca="false">[1]t3!G66</f>
        <v>49031.79</v>
      </c>
      <c r="H9" s="17" t="n">
        <f aca="false">[1]t3!H66</f>
        <v>53490.52</v>
      </c>
      <c r="I9" s="17" t="n">
        <f aca="false">[1]t3!I66</f>
        <v>11590.86</v>
      </c>
      <c r="J9" s="17" t="n">
        <f aca="false">[1]t3!J66</f>
        <v>5192.28</v>
      </c>
      <c r="K9" s="17" t="n">
        <f aca="false">[1]t3!K66</f>
        <v>16117.78</v>
      </c>
      <c r="L9" s="17" t="str">
        <f aca="false">[1]t3!L66</f>
        <v>-</v>
      </c>
    </row>
    <row r="10" customFormat="false" ht="18.75" hidden="false" customHeight="true" outlineLevel="0" collapsed="false">
      <c r="A10" s="18"/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23" s="20" customFormat="true" ht="18" hidden="false" customHeight="false" outlineLevel="0" collapsed="false"/>
    <row r="24" s="20" customFormat="true" ht="18" hidden="false" customHeight="false" outlineLevel="0" collapsed="false"/>
    <row r="25" s="20" customFormat="true" ht="18" hidden="false" customHeight="false" outlineLevel="0" collapsed="false"/>
    <row r="26" s="20" customFormat="true" ht="18" hidden="false" customHeight="false" outlineLevel="0" collapsed="false"/>
    <row r="27" s="2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20138888888889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Windows User</cp:lastModifiedBy>
  <cp:lastPrinted>2018-09-26T02:59:47Z</cp:lastPrinted>
  <dcterms:modified xsi:type="dcterms:W3CDTF">2020-04-01T04:34:03Z</dcterms:modified>
  <cp:revision>0</cp:revision>
  <dc:subject/>
  <dc:title/>
</cp:coreProperties>
</file>