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6">
          <cell r="B46">
            <v>901151.02</v>
          </cell>
          <cell r="C46">
            <v>33230.34</v>
          </cell>
          <cell r="D46">
            <v>58086.2</v>
          </cell>
          <cell r="E46">
            <v>25191.57</v>
          </cell>
          <cell r="F46">
            <v>25683.2</v>
          </cell>
          <cell r="G46">
            <v>210899.52</v>
          </cell>
          <cell r="H46">
            <v>265130.76</v>
          </cell>
          <cell r="I46">
            <v>102454.71</v>
          </cell>
          <cell r="J46">
            <v>70478.46</v>
          </cell>
          <cell r="K46">
            <v>109996.25</v>
          </cell>
          <cell r="L46" t="str">
            <v>-</v>
          </cell>
        </row>
        <row r="47">
          <cell r="B47">
            <v>478304.44</v>
          </cell>
          <cell r="C47">
            <v>25250.43</v>
          </cell>
          <cell r="D47">
            <v>19281.01</v>
          </cell>
          <cell r="E47">
            <v>9878.4</v>
          </cell>
          <cell r="F47">
            <v>6503.72</v>
          </cell>
          <cell r="G47">
            <v>79116.33</v>
          </cell>
          <cell r="H47">
            <v>152845.76</v>
          </cell>
          <cell r="I47">
            <v>82902.69</v>
          </cell>
          <cell r="J47">
            <v>45521.78</v>
          </cell>
          <cell r="K47">
            <v>57004.33</v>
          </cell>
          <cell r="L47" t="str">
            <v>-</v>
          </cell>
        </row>
        <row r="48">
          <cell r="B48">
            <v>422846.59</v>
          </cell>
          <cell r="C48">
            <v>7979.91</v>
          </cell>
          <cell r="D48">
            <v>38805.18</v>
          </cell>
          <cell r="E48">
            <v>15313.18</v>
          </cell>
          <cell r="F48">
            <v>19179.48</v>
          </cell>
          <cell r="G48">
            <v>131783.2</v>
          </cell>
          <cell r="H48">
            <v>112285.01</v>
          </cell>
          <cell r="I48">
            <v>19552.02</v>
          </cell>
          <cell r="J48">
            <v>24956.68</v>
          </cell>
          <cell r="K48">
            <v>52991.92</v>
          </cell>
          <cell r="L4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8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46</f>
        <v>901151.02</v>
      </c>
      <c r="C7" s="15" t="n">
        <f aca="false">[1]t3!C46</f>
        <v>33230.34</v>
      </c>
      <c r="D7" s="15" t="n">
        <f aca="false">[1]t3!D46</f>
        <v>58086.2</v>
      </c>
      <c r="E7" s="15" t="n">
        <f aca="false">[1]t3!E46</f>
        <v>25191.57</v>
      </c>
      <c r="F7" s="15" t="n">
        <f aca="false">[1]t3!F46</f>
        <v>25683.2</v>
      </c>
      <c r="G7" s="15" t="n">
        <f aca="false">[1]t3!G46</f>
        <v>210899.52</v>
      </c>
      <c r="H7" s="15" t="n">
        <f aca="false">[1]t3!H46</f>
        <v>265130.76</v>
      </c>
      <c r="I7" s="15" t="n">
        <f aca="false">[1]t3!I46</f>
        <v>102454.71</v>
      </c>
      <c r="J7" s="15" t="n">
        <f aca="false">[1]t3!J46</f>
        <v>70478.46</v>
      </c>
      <c r="K7" s="15" t="n">
        <f aca="false">[1]t3!K46</f>
        <v>109996.25</v>
      </c>
      <c r="L7" s="15" t="str">
        <f aca="false">[1]t3!L46</f>
        <v>-</v>
      </c>
    </row>
    <row r="8" customFormat="false" ht="21.75" hidden="false" customHeight="true" outlineLevel="0" collapsed="false">
      <c r="A8" s="16" t="s">
        <v>41</v>
      </c>
      <c r="B8" s="17" t="n">
        <f aca="false">[1]t3!B47</f>
        <v>478304.44</v>
      </c>
      <c r="C8" s="17" t="n">
        <f aca="false">[1]t3!C47</f>
        <v>25250.43</v>
      </c>
      <c r="D8" s="17" t="n">
        <f aca="false">[1]t3!D47</f>
        <v>19281.01</v>
      </c>
      <c r="E8" s="17" t="n">
        <f aca="false">[1]t3!E47</f>
        <v>9878.4</v>
      </c>
      <c r="F8" s="17" t="n">
        <f aca="false">[1]t3!F47</f>
        <v>6503.72</v>
      </c>
      <c r="G8" s="17" t="n">
        <f aca="false">[1]t3!G47</f>
        <v>79116.33</v>
      </c>
      <c r="H8" s="17" t="n">
        <f aca="false">[1]t3!H47</f>
        <v>152845.76</v>
      </c>
      <c r="I8" s="17" t="n">
        <f aca="false">[1]t3!I47</f>
        <v>82902.69</v>
      </c>
      <c r="J8" s="17" t="n">
        <f aca="false">[1]t3!J47</f>
        <v>45521.78</v>
      </c>
      <c r="K8" s="17" t="n">
        <f aca="false">[1]t3!K47</f>
        <v>57004.33</v>
      </c>
      <c r="L8" s="17" t="str">
        <f aca="false">[1]t3!L47</f>
        <v>-</v>
      </c>
    </row>
    <row r="9" customFormat="false" ht="21.75" hidden="false" customHeight="true" outlineLevel="0" collapsed="false">
      <c r="A9" s="16" t="s">
        <v>42</v>
      </c>
      <c r="B9" s="17" t="n">
        <f aca="false">[1]t3!B48</f>
        <v>422846.59</v>
      </c>
      <c r="C9" s="17" t="n">
        <f aca="false">[1]t3!C48</f>
        <v>7979.91</v>
      </c>
      <c r="D9" s="17" t="n">
        <f aca="false">[1]t3!D48</f>
        <v>38805.18</v>
      </c>
      <c r="E9" s="17" t="n">
        <f aca="false">[1]t3!E48</f>
        <v>15313.18</v>
      </c>
      <c r="F9" s="17" t="n">
        <f aca="false">[1]t3!F48</f>
        <v>19179.48</v>
      </c>
      <c r="G9" s="17" t="n">
        <f aca="false">[1]t3!G48</f>
        <v>131783.2</v>
      </c>
      <c r="H9" s="17" t="n">
        <f aca="false">[1]t3!H48</f>
        <v>112285.01</v>
      </c>
      <c r="I9" s="17" t="n">
        <f aca="false">[1]t3!I48</f>
        <v>19552.02</v>
      </c>
      <c r="J9" s="17" t="n">
        <f aca="false">[1]t3!J48</f>
        <v>24956.68</v>
      </c>
      <c r="K9" s="17" t="n">
        <f aca="false">[1]t3!K48</f>
        <v>52991.92</v>
      </c>
      <c r="L9" s="17" t="str">
        <f aca="false">[1]t3!L48</f>
        <v>-</v>
      </c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3-31T08:31:06Z</dcterms:modified>
  <cp:revision>0</cp:revision>
  <dc:subject/>
  <dc:title/>
</cp:coreProperties>
</file>