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3" activeCellId="0" sqref="C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29949.7</v>
      </c>
      <c r="C5" s="12" t="n">
        <v>82003.51</v>
      </c>
      <c r="D5" s="12" t="n">
        <v>47946.19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6772.42</v>
      </c>
      <c r="C7" s="21" t="n">
        <v>3480.65</v>
      </c>
      <c r="D7" s="21" t="n">
        <v>3291.77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319.27</v>
      </c>
      <c r="C8" s="21" t="n">
        <v>1728.67</v>
      </c>
      <c r="D8" s="21" t="n">
        <v>3590.61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554.45</v>
      </c>
      <c r="C10" s="21" t="n">
        <v>2139.31</v>
      </c>
      <c r="D10" s="21" t="n">
        <v>1415.15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7018.51</v>
      </c>
      <c r="C11" s="21" t="n">
        <v>2064.67</v>
      </c>
      <c r="D11" s="21" t="n">
        <v>4953.84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8650.23</v>
      </c>
      <c r="C12" s="21" t="n">
        <v>6944</v>
      </c>
      <c r="D12" s="21" t="n">
        <v>11706.23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4520.99</v>
      </c>
      <c r="C14" s="21" t="n">
        <v>32585.44</v>
      </c>
      <c r="D14" s="21" t="n">
        <v>11935.55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020.79</v>
      </c>
      <c r="C16" s="21" t="n">
        <v>8971.45</v>
      </c>
      <c r="D16" s="21" t="n">
        <v>2049.33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9662.61</v>
      </c>
      <c r="C18" s="21" t="n">
        <v>9115.22</v>
      </c>
      <c r="D18" s="21" t="n">
        <v>547.3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3430.44</v>
      </c>
      <c r="C20" s="21" t="n">
        <v>14974.12</v>
      </c>
      <c r="D20" s="21" t="n">
        <v>8456.32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7695285</v>
      </c>
      <c r="C23" s="28" t="n">
        <f aca="false">SUM(C25:C39)</f>
        <v>100.0000243892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5.21157032297881</v>
      </c>
      <c r="C25" s="32" t="n">
        <f aca="false">SUM(C7/$C$5)*100</f>
        <v>4.24451343607121</v>
      </c>
      <c r="D25" s="32" t="n">
        <f aca="false">SUM(D7/$D$5)*100</f>
        <v>6.86555073510533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09332995766824</v>
      </c>
      <c r="C26" s="32" t="n">
        <f aca="false">SUM(C8/$C$5)*100</f>
        <v>2.1080439117789</v>
      </c>
      <c r="D26" s="32" t="n">
        <f aca="false">SUM(D8/$D$5)*100</f>
        <v>7.48883279359632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73525063928582</v>
      </c>
      <c r="C28" s="32" t="n">
        <f aca="false">SUM(C10/$C$5)*100</f>
        <v>2.60880296465359</v>
      </c>
      <c r="D28" s="32" t="n">
        <f aca="false">SUM(D10/$D$5)*100</f>
        <v>2.95153796370473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5.40094359586825</v>
      </c>
      <c r="C29" s="32" t="n">
        <f aca="false">SUM(C11/$C$5)*100</f>
        <v>2.51778247053083</v>
      </c>
      <c r="D29" s="32" t="n">
        <f aca="false">SUM(D11/$D$5)*100</f>
        <v>10.3320826952048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3518838442874</v>
      </c>
      <c r="C30" s="32" t="n">
        <f aca="false">SUM(C12/$C$5)*100</f>
        <v>8.46793021420669</v>
      </c>
      <c r="D30" s="32" t="n">
        <f aca="false">SUM(D12/$D$5)*100</f>
        <v>24.4153497910887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4.2601714355631</v>
      </c>
      <c r="C32" s="32" t="n">
        <f aca="false">SUM(C14/$C$5)*100</f>
        <v>39.7366405413622</v>
      </c>
      <c r="D32" s="32" t="n">
        <f aca="false">SUM(D14/$D$5)*100</f>
        <v>24.8936359698237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48081219117859</v>
      </c>
      <c r="C34" s="32" t="n">
        <f aca="false">SUM(C16/$C$5)*100</f>
        <v>10.9403243836758</v>
      </c>
      <c r="D34" s="32" t="n">
        <f aca="false">SUM(D16/$D$5)*100</f>
        <v>4.2742290889015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7.43565394918188</v>
      </c>
      <c r="C36" s="32" t="n">
        <f aca="false">SUM(C18/$C$5)*100</f>
        <v>11.1156461473417</v>
      </c>
      <c r="D36" s="32" t="n">
        <f aca="false">SUM(D18/$D$5)*100</f>
        <v>1.14167569936214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8.030391759273</v>
      </c>
      <c r="C38" s="32" t="n">
        <f aca="false">SUM(C20/$C$5)*100</f>
        <v>18.260340319579</v>
      </c>
      <c r="D38" s="32" t="n">
        <f aca="false">SUM(D20/$D$5)*100</f>
        <v>17.6371052632128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21-02-25T04:17:44Z</dcterms:modified>
  <cp:revision>0</cp:revision>
  <dc:subject/>
  <dc:title/>
</cp:coreProperties>
</file>