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0:A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0373.65</v>
      </c>
      <c r="C5" s="12" t="n">
        <v>81428.76</v>
      </c>
      <c r="D5" s="12" t="n">
        <v>48944.8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869.11</v>
      </c>
      <c r="C7" s="21" t="n">
        <v>3260.12</v>
      </c>
      <c r="D7" s="21" t="n">
        <v>608.9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086.85</v>
      </c>
      <c r="C8" s="21" t="n">
        <v>891.13</v>
      </c>
      <c r="D8" s="21" t="n">
        <v>4195.7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667.03</v>
      </c>
      <c r="C10" s="21" t="n">
        <v>2113.45</v>
      </c>
      <c r="D10" s="21" t="n">
        <v>2553.5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7435.36</v>
      </c>
      <c r="C11" s="21" t="n">
        <v>2457.43</v>
      </c>
      <c r="D11" s="21" t="n">
        <v>4977.9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184.8</v>
      </c>
      <c r="C12" s="21" t="n">
        <v>9137</v>
      </c>
      <c r="D12" s="21" t="n">
        <v>13047.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4366.26</v>
      </c>
      <c r="C14" s="21" t="n">
        <v>33049</v>
      </c>
      <c r="D14" s="21" t="n">
        <v>11317.2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543.38</v>
      </c>
      <c r="C16" s="21" t="n">
        <v>8173.66</v>
      </c>
      <c r="D16" s="21" t="n">
        <v>3369.7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346.64</v>
      </c>
      <c r="C18" s="21" t="n">
        <v>8049.76</v>
      </c>
      <c r="D18" s="21" t="n">
        <v>296.8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2874.23</v>
      </c>
      <c r="C20" s="21" t="n">
        <v>14297.21</v>
      </c>
      <c r="D20" s="21" t="n">
        <v>8577.0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670262</v>
      </c>
      <c r="C23" s="28" t="n">
        <f aca="false">SUM(C25:C39)</f>
        <v>100</v>
      </c>
      <c r="D23" s="28" t="n">
        <f aca="false">SUM(D25:D39)</f>
        <v>99.99997956885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96770858221734</v>
      </c>
      <c r="C25" s="32" t="n">
        <f aca="false">SUM(C7/$C$5)*100</f>
        <v>4.0036468687476</v>
      </c>
      <c r="D25" s="32" t="n">
        <f aca="false">SUM(D7/$D$5)*100</f>
        <v>1.2442361194396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90174701713115</v>
      </c>
      <c r="C26" s="32" t="n">
        <f aca="false">SUM(C8/$C$5)*100</f>
        <v>1.09436764111353</v>
      </c>
      <c r="D26" s="32" t="n">
        <f aca="false">SUM(D8/$D$5)*100</f>
        <v>8.5723351303884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57973409504144</v>
      </c>
      <c r="C28" s="32" t="n">
        <f aca="false">SUM(C10/$C$5)*100</f>
        <v>2.5954589017443</v>
      </c>
      <c r="D28" s="32" t="n">
        <f aca="false">SUM(D10/$D$5)*100</f>
        <v>5.217255570499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5.70311562190673</v>
      </c>
      <c r="C29" s="32" t="n">
        <f aca="false">SUM(C11/$C$5)*100</f>
        <v>3.01788950243133</v>
      </c>
      <c r="D29" s="32" t="n">
        <f aca="false">SUM(D11/$D$5)*100</f>
        <v>10.170479492343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0163219331514</v>
      </c>
      <c r="C30" s="32" t="n">
        <f aca="false">SUM(C12/$C$5)*100</f>
        <v>11.2208512078533</v>
      </c>
      <c r="D30" s="32" t="n">
        <f aca="false">SUM(D12/$D$5)*100</f>
        <v>26.658145518357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4.0300819989315</v>
      </c>
      <c r="C32" s="32" t="n">
        <f aca="false">SUM(C14/$C$5)*100</f>
        <v>40.5863972385187</v>
      </c>
      <c r="D32" s="32" t="n">
        <f aca="false">SUM(D14/$D$5)*100</f>
        <v>23.12243423164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85407442378119</v>
      </c>
      <c r="C34" s="32" t="n">
        <f aca="false">SUM(C16/$C$5)*100</f>
        <v>10.0378048247327</v>
      </c>
      <c r="D34" s="32" t="n">
        <f aca="false">SUM(D16/$D$5)*100</f>
        <v>6.8847227974156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40209122012002</v>
      </c>
      <c r="C36" s="32" t="n">
        <f aca="false">SUM(C18/$C$5)*100</f>
        <v>9.88564728236068</v>
      </c>
      <c r="D36" s="32" t="n">
        <f aca="false">SUM(D18/$D$5)*100</f>
        <v>0.60655974505203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5451327779808</v>
      </c>
      <c r="C38" s="32" t="n">
        <f aca="false">SUM(C20/$C$5)*100</f>
        <v>17.5579365324979</v>
      </c>
      <c r="D38" s="32" t="n">
        <f aca="false">SUM(D20/$D$5)*100</f>
        <v>17.523810963718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20-11-27T02:46:59Z</dcterms:modified>
  <cp:revision>0</cp:revision>
  <dc:subject/>
  <dc:title/>
</cp:coreProperties>
</file>