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พฤษภ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เดือนพฤษภ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3024.46</v>
      </c>
      <c r="C5" s="12" t="n">
        <v>81716.41</v>
      </c>
      <c r="D5" s="12" t="n">
        <v>51308.05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1752.85</v>
      </c>
      <c r="C7" s="21" t="n">
        <v>1206.41</v>
      </c>
      <c r="D7" s="21" t="n">
        <v>546.45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5641.57</v>
      </c>
      <c r="C8" s="21" t="n">
        <v>1421.16</v>
      </c>
      <c r="D8" s="21" t="n">
        <v>4220.41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6355.99</v>
      </c>
      <c r="C10" s="21" t="n">
        <v>2759.11</v>
      </c>
      <c r="D10" s="21" t="n">
        <v>3596.88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6509.6</v>
      </c>
      <c r="C11" s="21" t="n">
        <v>1370.91</v>
      </c>
      <c r="D11" s="21" t="n">
        <v>5138.69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1991.55</v>
      </c>
      <c r="C12" s="21" t="n">
        <v>7722.61</v>
      </c>
      <c r="D12" s="21" t="n">
        <v>14268.94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48930.95</v>
      </c>
      <c r="C14" s="21" t="n">
        <v>37483.81</v>
      </c>
      <c r="D14" s="21" t="n">
        <v>11447.14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0678.88</v>
      </c>
      <c r="C16" s="21" t="n">
        <v>7754.65</v>
      </c>
      <c r="D16" s="21" t="n">
        <v>2924.23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10199.88</v>
      </c>
      <c r="C18" s="21" t="n">
        <v>9347.6</v>
      </c>
      <c r="D18" s="21" t="n">
        <v>852.28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0963.18</v>
      </c>
      <c r="C20" s="21" t="n">
        <v>12650.14</v>
      </c>
      <c r="D20" s="21" t="n">
        <v>8313.04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99.9999924825855</v>
      </c>
      <c r="C23" s="28" t="n">
        <f aca="false">SUM(C25:C39)</f>
        <v>99.9999877625559</v>
      </c>
      <c r="D23" s="28" t="n">
        <f aca="false">SUM(D25:D39)</f>
        <v>100.000019490119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1.31768999475736</v>
      </c>
      <c r="C25" s="32" t="n">
        <f aca="false">SUM(C7/$C$5)*100</f>
        <v>1.47633749451304</v>
      </c>
      <c r="D25" s="32" t="n">
        <f aca="false">SUM(D7/$D$5)*100</f>
        <v>1.06503755258678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24100199316727</v>
      </c>
      <c r="C26" s="32" t="n">
        <f aca="false">SUM(C8/$C$5)*100</f>
        <v>1.73913660671094</v>
      </c>
      <c r="D26" s="32" t="n">
        <f aca="false">SUM(D8/$D$5)*100</f>
        <v>8.22562931157976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4.7780611174817</v>
      </c>
      <c r="C28" s="32" t="n">
        <f aca="false">SUM(C10/$C$5)*100</f>
        <v>3.3764454410075</v>
      </c>
      <c r="D28" s="32" t="n">
        <f aca="false">SUM(D10/$D$5)*100</f>
        <v>7.01036192176471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4.89353612110134</v>
      </c>
      <c r="C29" s="32" t="n">
        <f aca="false">SUM(C11/$C$5)*100</f>
        <v>1.67764345007325</v>
      </c>
      <c r="D29" s="32" t="n">
        <f aca="false">SUM(D11/$D$5)*100</f>
        <v>10.0153679588291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6.5319596110369</v>
      </c>
      <c r="C30" s="32" t="n">
        <f aca="false">SUM(C12/$C$5)*100</f>
        <v>9.4505008235188</v>
      </c>
      <c r="D30" s="32" t="n">
        <f aca="false">SUM(D12/$D$5)*100</f>
        <v>27.8103338559934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36.7834231388724</v>
      </c>
      <c r="C32" s="32" t="n">
        <f aca="false">SUM(C14/$C$5)*100</f>
        <v>45.8706029792547</v>
      </c>
      <c r="D32" s="32" t="n">
        <f aca="false">SUM(D14/$D$5)*100</f>
        <v>22.310612077442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02775669978288</v>
      </c>
      <c r="C34" s="32" t="n">
        <f aca="false">SUM(C16/$C$5)*100</f>
        <v>9.48970959443764</v>
      </c>
      <c r="D34" s="32" t="n">
        <f aca="false">SUM(D16/$D$5)*100</f>
        <v>5.69935906743679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7.66767254683838</v>
      </c>
      <c r="C36" s="32" t="n">
        <f aca="false">SUM(C18/$C$5)*100</f>
        <v>11.4390732534628</v>
      </c>
      <c r="D36" s="32" t="n">
        <f aca="false">SUM(D18/$D$5)*100</f>
        <v>1.66110386186963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5.7588912595473</v>
      </c>
      <c r="C38" s="32" t="n">
        <f aca="false">SUM(C20/$C$5)*100</f>
        <v>15.4805381195772</v>
      </c>
      <c r="D38" s="32" t="n">
        <f aca="false">SUM(D20/$D$5)*100</f>
        <v>16.2022138826169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DELL</cp:lastModifiedBy>
  <dcterms:modified xsi:type="dcterms:W3CDTF">2021-02-25T08:38:27Z</dcterms:modified>
  <cp:revision>0</cp:revision>
  <dc:subject/>
  <dc:title/>
</cp:coreProperties>
</file>