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8">
          <cell r="B58">
            <v>217962.27</v>
          </cell>
          <cell r="C58">
            <v>6811.1</v>
          </cell>
          <cell r="D58">
            <v>6759.12</v>
          </cell>
          <cell r="E58">
            <v>2341.26</v>
          </cell>
          <cell r="F58">
            <v>2338.71</v>
          </cell>
          <cell r="G58">
            <v>41172.94</v>
          </cell>
          <cell r="H58">
            <v>139460.11</v>
          </cell>
          <cell r="I58">
            <v>12236.4</v>
          </cell>
          <cell r="J58">
            <v>2807</v>
          </cell>
          <cell r="K58">
            <v>4035.63</v>
          </cell>
          <cell r="L58" t="str">
            <v>-</v>
          </cell>
        </row>
        <row r="59">
          <cell r="B59">
            <v>122215.31</v>
          </cell>
          <cell r="C59">
            <v>3758.96</v>
          </cell>
          <cell r="D59">
            <v>2229.55</v>
          </cell>
          <cell r="E59">
            <v>1216.47</v>
          </cell>
          <cell r="F59">
            <v>753</v>
          </cell>
          <cell r="G59">
            <v>18210.83</v>
          </cell>
          <cell r="H59">
            <v>79361.24</v>
          </cell>
          <cell r="I59">
            <v>11711.45</v>
          </cell>
          <cell r="J59">
            <v>2807</v>
          </cell>
          <cell r="K59">
            <v>2166.8</v>
          </cell>
          <cell r="L59" t="str">
            <v>-</v>
          </cell>
        </row>
        <row r="60">
          <cell r="B60">
            <v>95746.97</v>
          </cell>
          <cell r="C60">
            <v>3052.15</v>
          </cell>
          <cell r="D60">
            <v>4529.57</v>
          </cell>
          <cell r="E60">
            <v>1124.79</v>
          </cell>
          <cell r="F60">
            <v>1585.72</v>
          </cell>
          <cell r="G60">
            <v>22962.1</v>
          </cell>
          <cell r="H60">
            <v>60098.87</v>
          </cell>
          <cell r="I60">
            <v>524.94</v>
          </cell>
          <cell r="J60" t="str">
            <v>-</v>
          </cell>
          <cell r="K60">
            <v>1868.83</v>
          </cell>
          <cell r="L60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" hidden="false" customHeight="true" outlineLevel="0" collapsed="false">
      <c r="A7" s="12" t="s">
        <v>40</v>
      </c>
      <c r="B7" s="13" t="n">
        <f aca="false">[1]t3!B58</f>
        <v>217962.27</v>
      </c>
      <c r="C7" s="13" t="n">
        <f aca="false">[1]t3!C58</f>
        <v>6811.1</v>
      </c>
      <c r="D7" s="13" t="n">
        <f aca="false">[1]t3!D58</f>
        <v>6759.12</v>
      </c>
      <c r="E7" s="13" t="n">
        <f aca="false">[1]t3!E58</f>
        <v>2341.26</v>
      </c>
      <c r="F7" s="13" t="n">
        <f aca="false">[1]t3!F58</f>
        <v>2338.71</v>
      </c>
      <c r="G7" s="13" t="n">
        <f aca="false">[1]t3!G58</f>
        <v>41172.94</v>
      </c>
      <c r="H7" s="13" t="n">
        <f aca="false">[1]t3!H58</f>
        <v>139460.11</v>
      </c>
      <c r="I7" s="13" t="n">
        <f aca="false">[1]t3!I58</f>
        <v>12236.4</v>
      </c>
      <c r="J7" s="13" t="n">
        <f aca="false">[1]t3!J58</f>
        <v>2807</v>
      </c>
      <c r="K7" s="13" t="n">
        <f aca="false">[1]t3!K58</f>
        <v>4035.63</v>
      </c>
      <c r="L7" s="13" t="str">
        <f aca="false">[1]t3!L58</f>
        <v>-</v>
      </c>
    </row>
    <row r="8" customFormat="false" ht="22.5" hidden="false" customHeight="true" outlineLevel="0" collapsed="false">
      <c r="A8" s="14" t="s">
        <v>41</v>
      </c>
      <c r="B8" s="15" t="n">
        <f aca="false">[1]t3!B59</f>
        <v>122215.31</v>
      </c>
      <c r="C8" s="15" t="n">
        <f aca="false">[1]t3!C59</f>
        <v>3758.96</v>
      </c>
      <c r="D8" s="15" t="n">
        <f aca="false">[1]t3!D59</f>
        <v>2229.55</v>
      </c>
      <c r="E8" s="15" t="n">
        <f aca="false">[1]t3!E59</f>
        <v>1216.47</v>
      </c>
      <c r="F8" s="15" t="n">
        <f aca="false">[1]t3!F59</f>
        <v>753</v>
      </c>
      <c r="G8" s="15" t="n">
        <f aca="false">[1]t3!G59</f>
        <v>18210.83</v>
      </c>
      <c r="H8" s="15" t="n">
        <f aca="false">[1]t3!H59</f>
        <v>79361.24</v>
      </c>
      <c r="I8" s="15" t="n">
        <f aca="false">[1]t3!I59</f>
        <v>11711.45</v>
      </c>
      <c r="J8" s="15" t="n">
        <f aca="false">[1]t3!J59</f>
        <v>2807</v>
      </c>
      <c r="K8" s="15" t="n">
        <f aca="false">[1]t3!K59</f>
        <v>2166.8</v>
      </c>
      <c r="L8" s="15" t="str">
        <f aca="false">[1]t3!L59</f>
        <v>-</v>
      </c>
    </row>
    <row r="9" customFormat="false" ht="22.5" hidden="false" customHeight="true" outlineLevel="0" collapsed="false">
      <c r="A9" s="14" t="s">
        <v>42</v>
      </c>
      <c r="B9" s="15" t="n">
        <f aca="false">[1]t3!B60</f>
        <v>95746.97</v>
      </c>
      <c r="C9" s="15" t="n">
        <f aca="false">[1]t3!C60</f>
        <v>3052.15</v>
      </c>
      <c r="D9" s="15" t="n">
        <f aca="false">[1]t3!D60</f>
        <v>4529.57</v>
      </c>
      <c r="E9" s="15" t="n">
        <f aca="false">[1]t3!E60</f>
        <v>1124.79</v>
      </c>
      <c r="F9" s="15" t="n">
        <f aca="false">[1]t3!F60</f>
        <v>1585.72</v>
      </c>
      <c r="G9" s="15" t="n">
        <f aca="false">[1]t3!G60</f>
        <v>22962.1</v>
      </c>
      <c r="H9" s="15" t="n">
        <f aca="false">[1]t3!H60</f>
        <v>60098.87</v>
      </c>
      <c r="I9" s="15" t="n">
        <f aca="false">[1]t3!I60</f>
        <v>524.94</v>
      </c>
      <c r="J9" s="15" t="str">
        <f aca="false">[1]t3!J60</f>
        <v>-</v>
      </c>
      <c r="K9" s="15" t="n">
        <f aca="false">[1]t3!K60</f>
        <v>1868.83</v>
      </c>
      <c r="L9" s="15" t="str">
        <f aca="false">[1]t3!L60</f>
        <v>-</v>
      </c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21" s="19" customFormat="true" ht="18" hidden="false" customHeight="false" outlineLevel="0" collapsed="false"/>
    <row r="22" s="19" customFormat="true" ht="18" hidden="false" customHeight="false" outlineLevel="0" collapsed="false"/>
    <row r="23" s="19" customFormat="true" ht="18" hidden="false" customHeight="false" outlineLevel="0" collapsed="false"/>
    <row r="24" s="19" customFormat="true" ht="18" hidden="false" customHeight="false" outlineLevel="0" collapsed="false"/>
    <row r="45" s="19" customFormat="true" ht="18" hidden="false" customHeight="false" outlineLevel="0" collapsed="false"/>
    <row r="46" s="19" customFormat="true" ht="18" hidden="false" customHeight="false" outlineLevel="0" collapsed="false"/>
    <row r="47" s="19" customFormat="true" ht="18" hidden="false" customHeight="false" outlineLevel="0" collapsed="false"/>
    <row r="48" s="19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20-11-12T08:31:27Z</cp:lastPrinted>
  <dcterms:modified xsi:type="dcterms:W3CDTF">2021-02-27T04:06:42Z</dcterms:modified>
  <cp:revision>0</cp:revision>
  <dc:subject/>
  <dc:title/>
</cp:coreProperties>
</file>