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6" customFormat="true" ht="18" hidden="false" customHeight="true" outlineLevel="0" collapsed="false">
      <c r="A5" s="10" t="s">
        <v>6</v>
      </c>
      <c r="B5" s="11" t="n">
        <v>130069.3</v>
      </c>
      <c r="C5" s="12" t="n">
        <v>81231.24</v>
      </c>
      <c r="D5" s="12" t="n">
        <v>48838.06</v>
      </c>
      <c r="E5" s="13"/>
      <c r="F5" s="14"/>
      <c r="G5" s="15"/>
      <c r="H5" s="15"/>
    </row>
    <row r="6" s="20" customFormat="true" ht="18" hidden="false" customHeight="true" outlineLevel="0" collapsed="false">
      <c r="A6" s="17" t="s">
        <v>7</v>
      </c>
      <c r="B6" s="18"/>
      <c r="C6" s="18"/>
      <c r="D6" s="18"/>
      <c r="E6" s="19"/>
      <c r="F6" s="14"/>
      <c r="G6" s="15"/>
      <c r="H6" s="15"/>
    </row>
    <row r="7" s="20" customFormat="true" ht="18" hidden="false" customHeight="true" outlineLevel="0" collapsed="false">
      <c r="A7" s="21" t="s">
        <v>8</v>
      </c>
      <c r="B7" s="22" t="n">
        <v>6535.69</v>
      </c>
      <c r="C7" s="23" t="n">
        <v>3732.21</v>
      </c>
      <c r="D7" s="23" t="n">
        <v>2803.48</v>
      </c>
      <c r="E7" s="19"/>
      <c r="F7" s="14"/>
      <c r="G7" s="15"/>
      <c r="H7" s="15"/>
    </row>
    <row r="8" s="20" customFormat="true" ht="18" hidden="false" customHeight="true" outlineLevel="0" collapsed="false">
      <c r="A8" s="17" t="s">
        <v>9</v>
      </c>
      <c r="B8" s="22" t="n">
        <v>5385.74</v>
      </c>
      <c r="C8" s="23" t="n">
        <v>1393.52</v>
      </c>
      <c r="D8" s="23" t="n">
        <v>3992.22</v>
      </c>
      <c r="E8" s="19"/>
      <c r="F8" s="14"/>
      <c r="G8" s="15"/>
      <c r="H8" s="15"/>
    </row>
    <row r="9" s="20" customFormat="true" ht="18" hidden="false" customHeight="true" outlineLevel="0" collapsed="false">
      <c r="A9" s="17" t="s">
        <v>10</v>
      </c>
      <c r="B9" s="18"/>
      <c r="C9" s="18"/>
      <c r="D9" s="18"/>
      <c r="E9" s="19"/>
      <c r="F9" s="14"/>
      <c r="G9" s="15"/>
      <c r="H9" s="15"/>
    </row>
    <row r="10" customFormat="false" ht="18" hidden="false" customHeight="true" outlineLevel="0" collapsed="false">
      <c r="A10" s="21" t="s">
        <v>11</v>
      </c>
      <c r="B10" s="22" t="n">
        <v>4340.72</v>
      </c>
      <c r="C10" s="23" t="n">
        <v>1923.13</v>
      </c>
      <c r="D10" s="23" t="n">
        <v>2417.59</v>
      </c>
      <c r="E10" s="24"/>
      <c r="F10" s="14"/>
      <c r="G10" s="15"/>
      <c r="H10" s="15"/>
    </row>
    <row r="11" customFormat="false" ht="18" hidden="false" customHeight="true" outlineLevel="0" collapsed="false">
      <c r="A11" s="17" t="s">
        <v>12</v>
      </c>
      <c r="B11" s="22" t="n">
        <v>7304.5</v>
      </c>
      <c r="C11" s="23" t="n">
        <v>2471.63</v>
      </c>
      <c r="D11" s="23" t="n">
        <v>4832.87</v>
      </c>
      <c r="E11" s="24"/>
      <c r="F11" s="14"/>
      <c r="G11" s="15"/>
      <c r="H11" s="15"/>
    </row>
    <row r="12" customFormat="false" ht="18" hidden="false" customHeight="true" outlineLevel="0" collapsed="false">
      <c r="A12" s="17" t="s">
        <v>13</v>
      </c>
      <c r="B12" s="22" t="n">
        <v>19657.29</v>
      </c>
      <c r="C12" s="23" t="n">
        <v>7777.1</v>
      </c>
      <c r="D12" s="23" t="n">
        <v>11880.19</v>
      </c>
      <c r="E12" s="24"/>
      <c r="F12" s="14"/>
      <c r="G12" s="15"/>
      <c r="H12" s="15"/>
    </row>
    <row r="13" customFormat="false" ht="18" hidden="false" customHeight="true" outlineLevel="0" collapsed="false">
      <c r="A13" s="17" t="s">
        <v>14</v>
      </c>
      <c r="B13" s="18"/>
      <c r="C13" s="18"/>
      <c r="D13" s="18"/>
      <c r="E13" s="24"/>
      <c r="F13" s="14"/>
      <c r="G13" s="15"/>
      <c r="H13" s="15"/>
    </row>
    <row r="14" customFormat="false" ht="18" hidden="false" customHeight="true" outlineLevel="0" collapsed="false">
      <c r="A14" s="21" t="s">
        <v>15</v>
      </c>
      <c r="B14" s="22" t="n">
        <v>45117.58</v>
      </c>
      <c r="C14" s="23" t="n">
        <v>33717.74</v>
      </c>
      <c r="D14" s="23" t="n">
        <v>11399.83</v>
      </c>
      <c r="E14" s="24"/>
      <c r="F14" s="14"/>
      <c r="G14" s="15"/>
      <c r="H14" s="15"/>
    </row>
    <row r="15" customFormat="false" ht="18" hidden="false" customHeight="true" outlineLevel="0" collapsed="false">
      <c r="A15" s="17" t="s">
        <v>16</v>
      </c>
      <c r="B15" s="25"/>
      <c r="C15" s="26"/>
      <c r="D15" s="26"/>
      <c r="E15" s="24"/>
      <c r="F15" s="14"/>
      <c r="G15" s="15"/>
      <c r="H15" s="15"/>
    </row>
    <row r="16" customFormat="false" ht="18" hidden="false" customHeight="true" outlineLevel="0" collapsed="false">
      <c r="A16" s="21" t="s">
        <v>17</v>
      </c>
      <c r="B16" s="22" t="n">
        <v>10820.43</v>
      </c>
      <c r="C16" s="23" t="n">
        <v>7516.41</v>
      </c>
      <c r="D16" s="23" t="n">
        <v>3304.03</v>
      </c>
      <c r="F16" s="24"/>
      <c r="G16" s="24"/>
      <c r="H16" s="24"/>
    </row>
    <row r="17" customFormat="false" ht="18" hidden="false" customHeight="true" outlineLevel="0" collapsed="false">
      <c r="A17" s="17" t="s">
        <v>18</v>
      </c>
      <c r="B17" s="18"/>
      <c r="C17" s="18"/>
      <c r="D17" s="18"/>
    </row>
    <row r="18" customFormat="false" ht="18" hidden="false" customHeight="true" outlineLevel="0" collapsed="false">
      <c r="A18" s="21" t="s">
        <v>19</v>
      </c>
      <c r="B18" s="23" t="n">
        <v>8979.42</v>
      </c>
      <c r="C18" s="23" t="n">
        <v>8689.38</v>
      </c>
      <c r="D18" s="23" t="n">
        <v>290.04</v>
      </c>
    </row>
    <row r="19" customFormat="false" ht="18" hidden="false" customHeight="true" outlineLevel="0" collapsed="false">
      <c r="A19" s="17" t="s">
        <v>20</v>
      </c>
      <c r="B19" s="18"/>
      <c r="C19" s="18"/>
      <c r="D19" s="18"/>
    </row>
    <row r="20" customFormat="false" ht="18" hidden="false" customHeight="true" outlineLevel="0" collapsed="false">
      <c r="A20" s="21" t="s">
        <v>21</v>
      </c>
      <c r="B20" s="23" t="n">
        <v>21927.93</v>
      </c>
      <c r="C20" s="23" t="n">
        <v>14010.12</v>
      </c>
      <c r="D20" s="23" t="n">
        <v>7917.8</v>
      </c>
    </row>
    <row r="21" customFormat="false" ht="18" hidden="false" customHeight="true" outlineLevel="0" collapsed="false">
      <c r="A21" s="27" t="s">
        <v>22</v>
      </c>
      <c r="B21" s="28" t="s">
        <v>23</v>
      </c>
      <c r="C21" s="28" t="s">
        <v>23</v>
      </c>
      <c r="D21" s="28" t="s">
        <v>23</v>
      </c>
    </row>
    <row r="22" customFormat="false" ht="21.75" hidden="false" customHeight="true" outlineLevel="0" collapsed="false">
      <c r="A22" s="3"/>
      <c r="B22" s="29" t="s">
        <v>24</v>
      </c>
      <c r="C22" s="29"/>
      <c r="D22" s="29"/>
    </row>
    <row r="23" s="16" customFormat="true" ht="18" hidden="false" customHeight="true" outlineLevel="0" collapsed="false">
      <c r="A23" s="10" t="s">
        <v>6</v>
      </c>
      <c r="B23" s="30" t="n">
        <f aca="false">SUM(B25:B39)</f>
        <v>100</v>
      </c>
      <c r="C23" s="30" t="n">
        <f aca="false">SUM(C25:C39)</f>
        <v>100</v>
      </c>
      <c r="D23" s="30" t="n">
        <f aca="false">SUM(D25:D39)</f>
        <v>99.9999795241662</v>
      </c>
      <c r="E23" s="31"/>
    </row>
    <row r="24" s="20" customFormat="true" ht="18" hidden="false" customHeight="true" outlineLevel="0" collapsed="false">
      <c r="A24" s="17" t="s">
        <v>7</v>
      </c>
      <c r="B24" s="32"/>
      <c r="C24" s="32"/>
      <c r="D24" s="32"/>
      <c r="E24" s="33"/>
    </row>
    <row r="25" s="20" customFormat="true" ht="18" hidden="false" customHeight="true" outlineLevel="0" collapsed="false">
      <c r="A25" s="21" t="s">
        <v>8</v>
      </c>
      <c r="B25" s="34" t="n">
        <f aca="false">SUM(B7/$B$5)*100</f>
        <v>5.02477525442207</v>
      </c>
      <c r="C25" s="34" t="n">
        <f aca="false">SUM(C7/$C$5)*100</f>
        <v>4.59455007703933</v>
      </c>
      <c r="D25" s="34" t="n">
        <f aca="false">SUM(D7/$D$5)*100</f>
        <v>5.7403590560313</v>
      </c>
      <c r="E25" s="33"/>
    </row>
    <row r="26" s="20" customFormat="true" ht="18" hidden="false" customHeight="true" outlineLevel="0" collapsed="false">
      <c r="A26" s="17" t="s">
        <v>9</v>
      </c>
      <c r="B26" s="34" t="n">
        <f aca="false">SUM(B8/$B$5)*100</f>
        <v>4.14066962765234</v>
      </c>
      <c r="C26" s="34" t="n">
        <f aca="false">SUM(C8/$C$5)*100</f>
        <v>1.71549763366902</v>
      </c>
      <c r="D26" s="34" t="n">
        <f aca="false">SUM(D8/$D$5)*100</f>
        <v>8.17440332396496</v>
      </c>
      <c r="E26" s="33"/>
    </row>
    <row r="27" s="20" customFormat="true" ht="18" hidden="false" customHeight="true" outlineLevel="0" collapsed="false">
      <c r="A27" s="17" t="s">
        <v>10</v>
      </c>
      <c r="B27" s="34"/>
      <c r="C27" s="34"/>
      <c r="D27" s="34"/>
      <c r="E27" s="33"/>
    </row>
    <row r="28" customFormat="false" ht="18" hidden="false" customHeight="true" outlineLevel="0" collapsed="false">
      <c r="A28" s="21" t="s">
        <v>11</v>
      </c>
      <c r="B28" s="34" t="n">
        <f aca="false">SUM(B10/$B$5)*100</f>
        <v>3.33723638091387</v>
      </c>
      <c r="C28" s="34" t="n">
        <f aca="false">SUM(C10/$C$5)*100</f>
        <v>2.36747586273458</v>
      </c>
      <c r="D28" s="34" t="n">
        <f aca="false">SUM(D10/$D$5)*100</f>
        <v>4.95021710526585</v>
      </c>
      <c r="E28" s="35"/>
    </row>
    <row r="29" customFormat="false" ht="18" hidden="false" customHeight="true" outlineLevel="0" collapsed="false">
      <c r="A29" s="17" t="s">
        <v>12</v>
      </c>
      <c r="B29" s="34" t="n">
        <f aca="false">SUM(B11/$B$5)*100</f>
        <v>5.61585247248967</v>
      </c>
      <c r="C29" s="34" t="n">
        <f aca="false">SUM(C11/$C$5)*100</f>
        <v>3.04270869187766</v>
      </c>
      <c r="D29" s="34" t="n">
        <f aca="false">SUM(D11/$D$5)*100</f>
        <v>9.89570429292237</v>
      </c>
      <c r="E29" s="35"/>
    </row>
    <row r="30" customFormat="false" ht="18" hidden="false" customHeight="true" outlineLevel="0" collapsed="false">
      <c r="A30" s="17" t="s">
        <v>25</v>
      </c>
      <c r="B30" s="34" t="n">
        <f aca="false">SUM(B12/$B$5)*100</f>
        <v>15.1129359502973</v>
      </c>
      <c r="C30" s="34" t="n">
        <f aca="false">SUM(C12/$C$5)*100</f>
        <v>9.57402595356171</v>
      </c>
      <c r="D30" s="34" t="n">
        <f aca="false">SUM(D12/$D$5)*100</f>
        <v>24.325679603162</v>
      </c>
      <c r="E30" s="35"/>
    </row>
    <row r="31" customFormat="false" ht="18" hidden="false" customHeight="true" outlineLevel="0" collapsed="false">
      <c r="A31" s="17" t="s">
        <v>14</v>
      </c>
      <c r="B31" s="34"/>
      <c r="C31" s="34"/>
      <c r="D31" s="34"/>
    </row>
    <row r="32" customFormat="false" ht="18" hidden="false" customHeight="true" outlineLevel="0" collapsed="false">
      <c r="A32" s="21" t="s">
        <v>15</v>
      </c>
      <c r="B32" s="34" t="n">
        <f aca="false">SUM(B14/$B$5)*100</f>
        <v>34.6873397488877</v>
      </c>
      <c r="C32" s="34" t="n">
        <f aca="false">SUM(C14/$C$5)*100</f>
        <v>41.5083408796911</v>
      </c>
      <c r="D32" s="34" t="n">
        <f aca="false">SUM(D14/$D$5)*100</f>
        <v>23.3421024504249</v>
      </c>
    </row>
    <row r="33" customFormat="false" ht="18" hidden="false" customHeight="true" outlineLevel="0" collapsed="false">
      <c r="A33" s="17" t="s">
        <v>16</v>
      </c>
      <c r="B33" s="34"/>
      <c r="C33" s="34"/>
      <c r="D33" s="34"/>
    </row>
    <row r="34" customFormat="false" ht="18" hidden="false" customHeight="true" outlineLevel="0" collapsed="false">
      <c r="A34" s="21" t="s">
        <v>17</v>
      </c>
      <c r="B34" s="34" t="n">
        <f aca="false">SUM(B16/$B$5)*100</f>
        <v>8.3189730397565</v>
      </c>
      <c r="C34" s="34" t="n">
        <f aca="false">SUM(C16/$C$5)*100</f>
        <v>9.25310262406434</v>
      </c>
      <c r="D34" s="34" t="n">
        <f aca="false">SUM(D16/$D$5)*100</f>
        <v>6.76527691722399</v>
      </c>
    </row>
    <row r="35" customFormat="false" ht="18" hidden="false" customHeight="true" outlineLevel="0" collapsed="false">
      <c r="A35" s="17" t="s">
        <v>18</v>
      </c>
      <c r="B35" s="34"/>
      <c r="C35" s="34"/>
      <c r="D35" s="34"/>
    </row>
    <row r="36" customFormat="false" ht="18" hidden="false" customHeight="true" outlineLevel="0" collapsed="false">
      <c r="A36" s="21" t="s">
        <v>19</v>
      </c>
      <c r="B36" s="34" t="n">
        <f aca="false">SUM(B18/$B$5)*100</f>
        <v>6.90356602211283</v>
      </c>
      <c r="C36" s="34" t="n">
        <f aca="false">SUM(C18/$C$5)*100</f>
        <v>10.6970914145838</v>
      </c>
      <c r="D36" s="34" t="n">
        <f aca="false">SUM(D18/$D$5)*100</f>
        <v>0.593881083728551</v>
      </c>
    </row>
    <row r="37" customFormat="false" ht="18" hidden="false" customHeight="true" outlineLevel="0" collapsed="false">
      <c r="A37" s="17" t="s">
        <v>20</v>
      </c>
      <c r="B37" s="34"/>
      <c r="C37" s="34"/>
      <c r="D37" s="34"/>
    </row>
    <row r="38" customFormat="false" ht="18" hidden="false" customHeight="true" outlineLevel="0" collapsed="false">
      <c r="A38" s="21" t="s">
        <v>21</v>
      </c>
      <c r="B38" s="34" t="n">
        <f aca="false">SUM(B20/$B$5)*100</f>
        <v>16.8586515034678</v>
      </c>
      <c r="C38" s="34" t="n">
        <f aca="false">SUM(C20/$C$5)*100</f>
        <v>17.2472068627784</v>
      </c>
      <c r="D38" s="34" t="n">
        <f aca="false">SUM(D20/$D$5)*100</f>
        <v>16.2123556914423</v>
      </c>
    </row>
    <row r="39" customFormat="false" ht="18" hidden="false" customHeight="true" outlineLevel="0" collapsed="false">
      <c r="A39" s="36" t="s">
        <v>22</v>
      </c>
      <c r="B39" s="37" t="s">
        <v>23</v>
      </c>
      <c r="C39" s="37" t="s">
        <v>23</v>
      </c>
      <c r="D39" s="37" t="s">
        <v>23</v>
      </c>
    </row>
    <row r="40" s="39" customFormat="true" ht="24" hidden="false" customHeight="true" outlineLevel="0" collapsed="false">
      <c r="A40" s="38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21-02-25T05:02:26Z</dcterms:modified>
  <cp:revision>0</cp:revision>
  <dc:subject/>
  <dc:title/>
</cp:coreProperties>
</file>