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S" sheetId="1" state="visible" r:id="rId2"/>
  </sheets>
  <definedNames>
    <definedName function="false" hidden="false" localSheetId="0" name="_xlnm.Print_Area" vbProcedure="false">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3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ยะลา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0.42"/>
    <col collapsed="false" customWidth="true" hidden="false" outlineLevel="0" max="3" min="3" style="2" width="11.99"/>
    <col collapsed="false" customWidth="true" hidden="false" outlineLevel="0" max="4" min="4" style="2" width="10.14"/>
    <col collapsed="false" customWidth="true" hidden="false" outlineLevel="0" max="5" min="5" style="2" width="9.56"/>
    <col collapsed="false" customWidth="true" hidden="false" outlineLevel="0" max="6" min="6" style="2" width="10.42"/>
    <col collapsed="false" customWidth="true" hidden="false" outlineLevel="0" max="7" min="7" style="2" width="10.28"/>
    <col collapsed="false" customWidth="true" hidden="false" outlineLevel="0" max="8" min="8" style="2" width="9.56"/>
    <col collapsed="false" customWidth="true" hidden="false" outlineLevel="0" max="9" min="9" style="2" width="10.71"/>
    <col collapsed="false" customWidth="true" hidden="false" outlineLevel="0" max="10" min="10" style="2" width="10.56"/>
    <col collapsed="false" customWidth="true" hidden="false" outlineLevel="0" max="11" min="11" style="2" width="10.42"/>
    <col collapsed="false" customWidth="true" hidden="false" outlineLevel="0" max="12" min="12" style="2" width="11.85"/>
    <col collapsed="false" customWidth="true" hidden="false" outlineLevel="0" max="13" min="13" style="2" width="12.85"/>
    <col collapsed="false" customWidth="true" hidden="false" outlineLevel="0" max="14" min="14" style="1" width="20.71"/>
    <col collapsed="false" customWidth="true" hidden="false" outlineLevel="0" max="15" min="15" style="2" width="13.71"/>
    <col collapsed="false" customWidth="true" hidden="false" outlineLevel="0" max="16" min="16" style="2" width="11.85"/>
    <col collapsed="false" customWidth="true" hidden="false" outlineLevel="0" max="17" min="17" style="2" width="11.42"/>
    <col collapsed="false" customWidth="true" hidden="false" outlineLevel="0" max="18" min="18" style="2" width="13.42"/>
    <col collapsed="false" customWidth="true" hidden="false" outlineLevel="0" max="19" min="19" style="2" width="10.71"/>
    <col collapsed="false" customWidth="true" hidden="false" outlineLevel="0" max="20" min="20" style="2" width="12.99"/>
    <col collapsed="false" customWidth="true" hidden="false" outlineLevel="0" max="21" min="21" style="2" width="11.71"/>
    <col collapsed="false" customWidth="true" hidden="false" outlineLevel="0" max="23" min="22" style="2" width="11.56"/>
    <col collapsed="false" customWidth="true" hidden="false" outlineLevel="0" max="24" min="24" style="2" width="10.71"/>
    <col collapsed="false" customWidth="true" hidden="false" outlineLevel="0" max="25" min="25" style="2" width="10.14"/>
    <col collapsed="false" customWidth="true" hidden="false" outlineLevel="0" max="26" min="26" style="1" width="12.99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s="5" customFormat="true" ht="27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tr">
        <f aca="false">A1</f>
        <v>   ตารางที่ 4  ประชากรอายุ 15 ปีขึ้นไปที่มีงานทำ จำแนกตามอุตสาหกรรมและเพศ ภาคใต้ เป็นรายจังหวัด พ.ศ. 2563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1.7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21.7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19</v>
      </c>
      <c r="O4" s="11" t="s">
        <v>31</v>
      </c>
      <c r="P4" s="11" t="s">
        <v>32</v>
      </c>
      <c r="Q4" s="11" t="s">
        <v>29</v>
      </c>
      <c r="R4" s="11" t="s">
        <v>33</v>
      </c>
      <c r="S4" s="11"/>
      <c r="T4" s="11" t="s">
        <v>34</v>
      </c>
      <c r="U4" s="11" t="s">
        <v>35</v>
      </c>
      <c r="V4" s="11" t="s">
        <v>36</v>
      </c>
      <c r="W4" s="11" t="s">
        <v>37</v>
      </c>
      <c r="X4" s="11" t="s">
        <v>38</v>
      </c>
      <c r="Y4" s="11"/>
    </row>
    <row r="5" s="10" customFormat="true" ht="21.75" hidden="false" customHeight="true" outlineLevel="0" collapsed="false">
      <c r="A5" s="12"/>
      <c r="B5" s="12"/>
      <c r="C5" s="13" t="s">
        <v>39</v>
      </c>
      <c r="D5" s="13" t="s">
        <v>40</v>
      </c>
      <c r="E5" s="12"/>
      <c r="F5" s="13" t="s">
        <v>41</v>
      </c>
      <c r="G5" s="13" t="s">
        <v>42</v>
      </c>
      <c r="H5" s="12"/>
      <c r="I5" s="12"/>
      <c r="J5" s="12"/>
      <c r="K5" s="13" t="s">
        <v>43</v>
      </c>
      <c r="L5" s="13" t="s">
        <v>44</v>
      </c>
      <c r="M5" s="13" t="s">
        <v>45</v>
      </c>
      <c r="N5" s="12"/>
      <c r="O5" s="12"/>
      <c r="P5" s="13" t="s">
        <v>46</v>
      </c>
      <c r="Q5" s="13" t="s">
        <v>47</v>
      </c>
      <c r="R5" s="13" t="s">
        <v>48</v>
      </c>
      <c r="S5" s="12"/>
      <c r="T5" s="12"/>
      <c r="U5" s="13" t="s">
        <v>49</v>
      </c>
      <c r="V5" s="13" t="s">
        <v>50</v>
      </c>
      <c r="W5" s="13" t="s">
        <v>51</v>
      </c>
      <c r="X5" s="13" t="s">
        <v>52</v>
      </c>
      <c r="Y5" s="12"/>
    </row>
    <row r="6" s="14" customFormat="true" ht="22.5" hidden="false" customHeight="true" outlineLevel="0" collapsed="false">
      <c r="A6" s="14" t="s">
        <v>53</v>
      </c>
      <c r="B6" s="15" t="n">
        <v>221197.2975</v>
      </c>
      <c r="C6" s="15" t="n">
        <v>143687.4775</v>
      </c>
      <c r="D6" s="15" t="n">
        <v>52.6275</v>
      </c>
      <c r="E6" s="15" t="n">
        <v>4789.505</v>
      </c>
      <c r="F6" s="15" t="n">
        <v>337.2</v>
      </c>
      <c r="G6" s="15" t="n">
        <v>118.555</v>
      </c>
      <c r="H6" s="15" t="n">
        <v>7135.085</v>
      </c>
      <c r="I6" s="15" t="n">
        <v>34029.3275</v>
      </c>
      <c r="J6" s="15" t="n">
        <v>1464.52</v>
      </c>
      <c r="K6" s="15" t="n">
        <v>11548.93</v>
      </c>
      <c r="L6" s="15" t="n">
        <v>380.01</v>
      </c>
      <c r="M6" s="15" t="n">
        <v>415.0075</v>
      </c>
      <c r="N6" s="14" t="s">
        <v>53</v>
      </c>
      <c r="O6" s="16" t="n">
        <v>0</v>
      </c>
      <c r="P6" s="16" t="n">
        <v>255.66</v>
      </c>
      <c r="Q6" s="16" t="n">
        <v>242.9525</v>
      </c>
      <c r="R6" s="16" t="n">
        <v>7073.0075</v>
      </c>
      <c r="S6" s="16" t="n">
        <v>6170.0875</v>
      </c>
      <c r="T6" s="16" t="n">
        <v>2179.0975</v>
      </c>
      <c r="U6" s="16" t="n">
        <v>128.5225</v>
      </c>
      <c r="V6" s="16" t="n">
        <v>1006.2825</v>
      </c>
      <c r="W6" s="16" t="n">
        <v>183.44</v>
      </c>
      <c r="X6" s="16" t="n">
        <v>0</v>
      </c>
      <c r="Y6" s="16" t="n">
        <v>0</v>
      </c>
    </row>
    <row r="7" customFormat="false" ht="22.5" hidden="false" customHeight="true" outlineLevel="0" collapsed="false">
      <c r="A7" s="17" t="s">
        <v>54</v>
      </c>
      <c r="B7" s="18" t="n">
        <v>121876.0475</v>
      </c>
      <c r="C7" s="18" t="n">
        <v>80242.79</v>
      </c>
      <c r="D7" s="18" t="n">
        <v>0</v>
      </c>
      <c r="E7" s="18" t="n">
        <v>3068.45</v>
      </c>
      <c r="F7" s="18" t="n">
        <v>337.2</v>
      </c>
      <c r="G7" s="18" t="n">
        <v>87.27</v>
      </c>
      <c r="H7" s="18" t="n">
        <v>6844.325</v>
      </c>
      <c r="I7" s="18" t="n">
        <v>17411.7125</v>
      </c>
      <c r="J7" s="18" t="n">
        <v>1266.9375</v>
      </c>
      <c r="K7" s="18" t="n">
        <v>3581.625</v>
      </c>
      <c r="L7" s="18" t="n">
        <v>247.625</v>
      </c>
      <c r="M7" s="18" t="n">
        <v>136.69</v>
      </c>
      <c r="N7" s="17" t="s">
        <v>54</v>
      </c>
      <c r="O7" s="19" t="n">
        <v>0</v>
      </c>
      <c r="P7" s="19" t="n">
        <v>144.0125</v>
      </c>
      <c r="Q7" s="19" t="n">
        <v>213.2825</v>
      </c>
      <c r="R7" s="19" t="n">
        <v>4927.07</v>
      </c>
      <c r="S7" s="19" t="n">
        <v>2391.7625</v>
      </c>
      <c r="T7" s="19" t="n">
        <v>524.13</v>
      </c>
      <c r="U7" s="19" t="n">
        <v>103.69</v>
      </c>
      <c r="V7" s="19" t="n">
        <v>262.685</v>
      </c>
      <c r="W7" s="19" t="n">
        <v>84.7925</v>
      </c>
      <c r="X7" s="19" t="n">
        <v>0</v>
      </c>
      <c r="Y7" s="19" t="n">
        <v>0</v>
      </c>
    </row>
    <row r="8" customFormat="false" ht="22.5" hidden="false" customHeight="true" outlineLevel="0" collapsed="false">
      <c r="A8" s="17" t="s">
        <v>55</v>
      </c>
      <c r="B8" s="18" t="n">
        <v>99321.255</v>
      </c>
      <c r="C8" s="18" t="n">
        <v>63444.6875</v>
      </c>
      <c r="D8" s="18" t="n">
        <v>52.6275</v>
      </c>
      <c r="E8" s="18" t="n">
        <v>1721.0575</v>
      </c>
      <c r="F8" s="18" t="n">
        <v>0</v>
      </c>
      <c r="G8" s="18" t="n">
        <v>31.2875</v>
      </c>
      <c r="H8" s="18" t="n">
        <v>290.7625</v>
      </c>
      <c r="I8" s="18" t="n">
        <v>16617.61</v>
      </c>
      <c r="J8" s="18" t="n">
        <v>197.5825</v>
      </c>
      <c r="K8" s="18" t="n">
        <v>7967.3075</v>
      </c>
      <c r="L8" s="18" t="n">
        <v>132.385</v>
      </c>
      <c r="M8" s="18" t="n">
        <v>278.32</v>
      </c>
      <c r="N8" s="17" t="s">
        <v>55</v>
      </c>
      <c r="O8" s="19" t="n">
        <v>0</v>
      </c>
      <c r="P8" s="19" t="n">
        <v>111.65</v>
      </c>
      <c r="Q8" s="19" t="n">
        <v>29.6725</v>
      </c>
      <c r="R8" s="19" t="n">
        <v>2145.9375</v>
      </c>
      <c r="S8" s="19" t="n">
        <v>3778.3225</v>
      </c>
      <c r="T8" s="19" t="n">
        <v>1654.965</v>
      </c>
      <c r="U8" s="19" t="n">
        <v>24.8325</v>
      </c>
      <c r="V8" s="19" t="n">
        <v>743.5975</v>
      </c>
      <c r="W8" s="19" t="n">
        <v>98.6475</v>
      </c>
      <c r="X8" s="19" t="n">
        <v>0</v>
      </c>
      <c r="Y8" s="19" t="n">
        <v>0</v>
      </c>
    </row>
    <row r="9" customFormat="false" ht="18.75" hidden="false" customHeight="fals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27" s="21" customFormat="true" ht="18.75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</row>
    <row r="28" s="21" customFormat="true" ht="18.75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s="21" customFormat="true" ht="18.75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DELL</cp:lastModifiedBy>
  <cp:lastPrinted>2018-09-26T03:06:15Z</cp:lastPrinted>
  <dcterms:modified xsi:type="dcterms:W3CDTF">2021-04-30T06:36:07Z</dcterms:modified>
  <cp:revision>0</cp:revision>
  <dc:subject/>
  <dc:title/>
</cp:coreProperties>
</file>