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ตารางที่4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  <si>
    <t xml:space="preserve">อื่น ๆ</t>
  </si>
  <si>
    <t xml:space="preserve">การขนส่ง </t>
  </si>
  <si>
    <t xml:space="preserve">กิจกรรมด้านบริการชุมชน </t>
  </si>
  <si>
    <t xml:space="preserve">งานด้านสุขภาพ</t>
  </si>
  <si>
    <t xml:space="preserve">การก่อสร้าง</t>
  </si>
  <si>
    <t xml:space="preserve">การศึกษา</t>
  </si>
  <si>
    <t xml:space="preserve">การผลิต</t>
  </si>
  <si>
    <t xml:space="preserve">การบริหารราชการ</t>
  </si>
  <si>
    <t xml:space="preserve">โรงแรม และ ภัตตาคาร</t>
  </si>
  <si>
    <t xml:space="preserve">การขายส่ง </t>
  </si>
  <si>
    <t xml:space="preserve">เกษตรกรรม </t>
  </si>
  <si>
    <t xml:space="preserve">เกษตรกรรม</t>
  </si>
  <si>
    <t xml:space="preserve">การทำ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ตูล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.0_-;\-* #,##0.0_-;_-* \-_-;_-@_-"/>
    <numFmt numFmtId="169" formatCode="_-* #,##0_-;\-* #,##0_-;_-* \-??_-;_-@_-"/>
    <numFmt numFmtId="170" formatCode="0.0"/>
    <numFmt numFmtId="171" formatCode="_-* #,##0.00_-;\-* #,##0.00_-;_-* \-_-;_-@_-"/>
    <numFmt numFmtId="172" formatCode="0.000"/>
    <numFmt numFmtId="173" formatCode="_-* #,##0.0_-;\-* #,##0.0_-;_-* \-??_-;_-@_-"/>
    <numFmt numFmtId="174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  <font>
      <sz val="14"/>
      <name val="Noto Sans Devanagari"/>
      <family val="2"/>
    </font>
    <font>
      <b val="true"/>
      <sz val="12"/>
      <color rgb="FF003366"/>
      <name val="JasmineUPC"/>
      <family val="2"/>
    </font>
    <font>
      <sz val="12"/>
      <color rgb="FF000000"/>
      <name val="JasmineUP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32867633889"/>
          <c:y val="0.0238845144356955"/>
          <c:w val="0.966326347841662"/>
          <c:h val="0.976115485564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13</c:f>
              <c:strCache>
                <c:ptCount val="11"/>
                <c:pt idx="0">
                  <c:v>อื่น ๆ</c:v>
                </c:pt>
                <c:pt idx="1">
                  <c:v>การขนส่ง </c:v>
                </c:pt>
                <c:pt idx="2">
                  <c:v>กิจกรรมด้านบริการชุมชน </c:v>
                </c:pt>
                <c:pt idx="3">
                  <c:v>งานด้านสุขภาพ</c:v>
                </c:pt>
                <c:pt idx="4">
                  <c:v>การก่อสร้าง</c:v>
                </c:pt>
                <c:pt idx="5">
                  <c:v>การศึกษา</c:v>
                </c:pt>
                <c:pt idx="6">
                  <c:v>การผลิต</c:v>
                </c:pt>
                <c:pt idx="7">
                  <c:v>การบริหารราชการ</c:v>
                </c:pt>
                <c:pt idx="8">
                  <c:v>โรงแรม และ ภัตตาคาร</c:v>
                </c:pt>
                <c:pt idx="9">
                  <c:v>การขายส่ง </c:v>
                </c:pt>
                <c:pt idx="10">
                  <c:v>เกษตรกรรม </c:v>
                </c:pt>
              </c:strCache>
            </c:strRef>
          </c:cat>
          <c:val>
            <c:numRef>
              <c:f>Sheet1!$F$3:$F$13</c:f>
              <c:numCache>
                <c:formatCode>General</c:formatCode>
                <c:ptCount val="11"/>
                <c:pt idx="0">
                  <c:v>2753</c:v>
                </c:pt>
                <c:pt idx="1">
                  <c:v>2185</c:v>
                </c:pt>
                <c:pt idx="2">
                  <c:v>2306</c:v>
                </c:pt>
                <c:pt idx="3">
                  <c:v>2446</c:v>
                </c:pt>
                <c:pt idx="4">
                  <c:v>5918</c:v>
                </c:pt>
                <c:pt idx="5">
                  <c:v>6979</c:v>
                </c:pt>
                <c:pt idx="6">
                  <c:v>7869</c:v>
                </c:pt>
                <c:pt idx="7">
                  <c:v>8493</c:v>
                </c:pt>
                <c:pt idx="8">
                  <c:v>13055</c:v>
                </c:pt>
                <c:pt idx="9">
                  <c:v>23720</c:v>
                </c:pt>
                <c:pt idx="10">
                  <c:v>66644</c:v>
                </c:pt>
              </c:numCache>
            </c:numRef>
          </c:val>
        </c:ser>
        <c:gapWidth val="182"/>
        <c:overlap val="0"/>
        <c:axId val="6843664"/>
        <c:axId val="40597895"/>
      </c:barChart>
      <c:catAx>
        <c:axId val="6843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JasmineUPC"/>
              </a:defRPr>
            </a:pPr>
          </a:p>
        </c:txPr>
        <c:crossAx val="40597895"/>
        <c:crossesAt val="0"/>
        <c:auto val="1"/>
        <c:lblAlgn val="ctr"/>
        <c:lblOffset val="100"/>
        <c:noMultiLvlLbl val="0"/>
      </c:catAx>
      <c:valAx>
        <c:axId val="40597895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JasmineUPC"/>
              </a:defRPr>
            </a:pPr>
          </a:p>
        </c:txPr>
        <c:crossAx val="6843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0" name="Text 10"/>
        <xdr:cNvSpPr/>
      </xdr:nvSpPr>
      <xdr:spPr>
        <a:xfrm>
          <a:off x="9083160" y="32670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8520</xdr:rowOff>
    </xdr:from>
    <xdr:to>
      <xdr:col>4</xdr:col>
      <xdr:colOff>1440</xdr:colOff>
      <xdr:row>13</xdr:row>
      <xdr:rowOff>218880</xdr:rowOff>
    </xdr:to>
    <xdr:sp>
      <xdr:nvSpPr>
        <xdr:cNvPr id="1" name="Text 10"/>
        <xdr:cNvSpPr/>
      </xdr:nvSpPr>
      <xdr:spPr>
        <a:xfrm>
          <a:off x="9083160" y="30866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2" name="Text 10"/>
        <xdr:cNvSpPr/>
      </xdr:nvSpPr>
      <xdr:spPr>
        <a:xfrm>
          <a:off x="9083160" y="32670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3" name="Text 10"/>
        <xdr:cNvSpPr/>
      </xdr:nvSpPr>
      <xdr:spPr>
        <a:xfrm>
          <a:off x="9083160" y="32670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8520</xdr:rowOff>
    </xdr:from>
    <xdr:to>
      <xdr:col>4</xdr:col>
      <xdr:colOff>1440</xdr:colOff>
      <xdr:row>13</xdr:row>
      <xdr:rowOff>218880</xdr:rowOff>
    </xdr:to>
    <xdr:sp>
      <xdr:nvSpPr>
        <xdr:cNvPr id="4" name="Text 10"/>
        <xdr:cNvSpPr/>
      </xdr:nvSpPr>
      <xdr:spPr>
        <a:xfrm>
          <a:off x="9083160" y="30866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5" name="Text 10"/>
        <xdr:cNvSpPr/>
      </xdr:nvSpPr>
      <xdr:spPr>
        <a:xfrm>
          <a:off x="9083160" y="32670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6" name="Text 10"/>
        <xdr:cNvSpPr/>
      </xdr:nvSpPr>
      <xdr:spPr>
        <a:xfrm>
          <a:off x="9083160" y="81820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37800</xdr:rowOff>
    </xdr:from>
    <xdr:to>
      <xdr:col>4</xdr:col>
      <xdr:colOff>1440</xdr:colOff>
      <xdr:row>36</xdr:row>
      <xdr:rowOff>190440</xdr:rowOff>
    </xdr:to>
    <xdr:sp>
      <xdr:nvSpPr>
        <xdr:cNvPr id="7" name="Text 10"/>
        <xdr:cNvSpPr/>
      </xdr:nvSpPr>
      <xdr:spPr>
        <a:xfrm>
          <a:off x="9083160" y="8029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8" name="Text 10"/>
        <xdr:cNvSpPr/>
      </xdr:nvSpPr>
      <xdr:spPr>
        <a:xfrm>
          <a:off x="9083160" y="81820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9" name="Text 10"/>
        <xdr:cNvSpPr/>
      </xdr:nvSpPr>
      <xdr:spPr>
        <a:xfrm>
          <a:off x="9083160" y="32670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8520</xdr:rowOff>
    </xdr:from>
    <xdr:to>
      <xdr:col>4</xdr:col>
      <xdr:colOff>1440</xdr:colOff>
      <xdr:row>13</xdr:row>
      <xdr:rowOff>218880</xdr:rowOff>
    </xdr:to>
    <xdr:sp>
      <xdr:nvSpPr>
        <xdr:cNvPr id="10" name="Text 10"/>
        <xdr:cNvSpPr/>
      </xdr:nvSpPr>
      <xdr:spPr>
        <a:xfrm>
          <a:off x="9083160" y="30866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11" name="Text 10"/>
        <xdr:cNvSpPr/>
      </xdr:nvSpPr>
      <xdr:spPr>
        <a:xfrm>
          <a:off x="9083160" y="32670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12" name="Text 10"/>
        <xdr:cNvSpPr/>
      </xdr:nvSpPr>
      <xdr:spPr>
        <a:xfrm>
          <a:off x="9083160" y="32670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8520</xdr:rowOff>
    </xdr:from>
    <xdr:to>
      <xdr:col>4</xdr:col>
      <xdr:colOff>1440</xdr:colOff>
      <xdr:row>13</xdr:row>
      <xdr:rowOff>218880</xdr:rowOff>
    </xdr:to>
    <xdr:sp>
      <xdr:nvSpPr>
        <xdr:cNvPr id="13" name="Text 10"/>
        <xdr:cNvSpPr/>
      </xdr:nvSpPr>
      <xdr:spPr>
        <a:xfrm>
          <a:off x="9083160" y="30866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14" name="Text 10"/>
        <xdr:cNvSpPr/>
      </xdr:nvSpPr>
      <xdr:spPr>
        <a:xfrm>
          <a:off x="9083160" y="32670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15" name="Text 10"/>
        <xdr:cNvSpPr/>
      </xdr:nvSpPr>
      <xdr:spPr>
        <a:xfrm>
          <a:off x="9083160" y="81820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37800</xdr:rowOff>
    </xdr:from>
    <xdr:to>
      <xdr:col>4</xdr:col>
      <xdr:colOff>1440</xdr:colOff>
      <xdr:row>36</xdr:row>
      <xdr:rowOff>190440</xdr:rowOff>
    </xdr:to>
    <xdr:sp>
      <xdr:nvSpPr>
        <xdr:cNvPr id="16" name="Text 10"/>
        <xdr:cNvSpPr/>
      </xdr:nvSpPr>
      <xdr:spPr>
        <a:xfrm>
          <a:off x="9083160" y="80294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17" name="Text 10"/>
        <xdr:cNvSpPr/>
      </xdr:nvSpPr>
      <xdr:spPr>
        <a:xfrm>
          <a:off x="9083160" y="81820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3</xdr:row>
      <xdr:rowOff>104760</xdr:rowOff>
    </xdr:from>
    <xdr:to>
      <xdr:col>9</xdr:col>
      <xdr:colOff>237960</xdr:colOff>
      <xdr:row>13</xdr:row>
      <xdr:rowOff>85320</xdr:rowOff>
    </xdr:to>
    <xdr:graphicFrame>
      <xdr:nvGraphicFramePr>
        <xdr:cNvPr id="18" name="แผนภูมิ 2"/>
        <xdr:cNvGraphicFramePr/>
      </xdr:nvGraphicFramePr>
      <xdr:xfrm>
        <a:off x="6257160" y="933480"/>
        <a:ext cx="8039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26" colorId="64" zoomScale="106" zoomScaleNormal="106" zoomScalePageLayoutView="100" workbookViewId="0">
      <selection pane="topLeft" activeCell="F41" activeCellId="0" sqref="F4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false" outlineLevel="0" collapsed="false">
      <c r="A4" s="7"/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/>
      <c r="C5" s="10"/>
      <c r="D5" s="10"/>
    </row>
    <row r="6" s="14" customFormat="true" ht="21" hidden="false" customHeight="false" outlineLevel="0" collapsed="false">
      <c r="A6" s="12"/>
      <c r="B6" s="13" t="n">
        <f aca="false">SUM(C6:D6)</f>
        <v>144561</v>
      </c>
      <c r="C6" s="13" t="n">
        <f aca="false">SUM(C7:C30)</f>
        <v>83211</v>
      </c>
      <c r="D6" s="13" t="n">
        <f aca="false">SUM(D7:D28)</f>
        <v>61350</v>
      </c>
      <c r="F6" s="13"/>
      <c r="G6" s="13"/>
      <c r="H6" s="15"/>
      <c r="K6" s="16"/>
    </row>
    <row r="7" s="19" customFormat="true" ht="17.25" hidden="false" customHeight="false" outlineLevel="0" collapsed="false">
      <c r="A7" s="17" t="s">
        <v>7</v>
      </c>
      <c r="B7" s="18" t="n">
        <f aca="false">SUM(C7:D7)</f>
        <v>66755</v>
      </c>
      <c r="C7" s="18" t="n">
        <v>46923</v>
      </c>
      <c r="D7" s="18" t="n">
        <v>19832</v>
      </c>
      <c r="F7" s="20"/>
      <c r="G7" s="18"/>
      <c r="H7" s="15"/>
    </row>
    <row r="8" s="19" customFormat="true" ht="17.25" hidden="false" customHeight="false" outlineLevel="0" collapsed="false">
      <c r="A8" s="17" t="s">
        <v>8</v>
      </c>
      <c r="B8" s="18" t="n">
        <f aca="false">SUM(C8:D8)</f>
        <v>28</v>
      </c>
      <c r="C8" s="18" t="n">
        <v>0</v>
      </c>
      <c r="D8" s="18" t="n">
        <v>28</v>
      </c>
      <c r="F8" s="20"/>
      <c r="G8" s="18"/>
      <c r="H8" s="15"/>
      <c r="Y8" s="19" t="s">
        <v>9</v>
      </c>
      <c r="Z8" s="19" t="s">
        <v>9</v>
      </c>
      <c r="AA8" s="19" t="s">
        <v>9</v>
      </c>
    </row>
    <row r="9" s="19" customFormat="true" ht="17.25" hidden="false" customHeight="false" outlineLevel="0" collapsed="false">
      <c r="A9" s="17" t="s">
        <v>10</v>
      </c>
      <c r="B9" s="18" t="n">
        <f aca="false">SUM(C9:D9)</f>
        <v>9596</v>
      </c>
      <c r="C9" s="18" t="n">
        <v>4467</v>
      </c>
      <c r="D9" s="18" t="n">
        <v>5129</v>
      </c>
      <c r="F9" s="20"/>
      <c r="G9" s="18"/>
      <c r="H9" s="15"/>
    </row>
    <row r="10" s="19" customFormat="true" ht="17.25" hidden="false" customHeight="false" outlineLevel="0" collapsed="false">
      <c r="A10" s="17" t="s">
        <v>11</v>
      </c>
      <c r="B10" s="18" t="n">
        <f aca="false">SUM(C10:D10)</f>
        <v>160</v>
      </c>
      <c r="C10" s="18" t="n">
        <v>44</v>
      </c>
      <c r="D10" s="18" t="n">
        <v>116</v>
      </c>
      <c r="F10" s="20"/>
      <c r="G10" s="18"/>
      <c r="H10" s="15"/>
    </row>
    <row r="11" s="19" customFormat="true" ht="17.25" hidden="false" customHeight="false" outlineLevel="0" collapsed="false">
      <c r="A11" s="17" t="s">
        <v>12</v>
      </c>
      <c r="B11" s="18" t="n">
        <f aca="false">SUM(C11:D11)</f>
        <v>133</v>
      </c>
      <c r="C11" s="18" t="n">
        <v>103</v>
      </c>
      <c r="D11" s="21" t="n">
        <v>30</v>
      </c>
      <c r="F11" s="20"/>
      <c r="G11" s="21"/>
      <c r="H11" s="15"/>
    </row>
    <row r="12" customFormat="false" ht="17.25" hidden="false" customHeight="false" outlineLevel="0" collapsed="false">
      <c r="A12" s="17" t="s">
        <v>13</v>
      </c>
      <c r="B12" s="18" t="n">
        <f aca="false">SUM(C12:D12)</f>
        <v>6046</v>
      </c>
      <c r="C12" s="18" t="n">
        <v>5426</v>
      </c>
      <c r="D12" s="18" t="n">
        <v>620</v>
      </c>
      <c r="F12" s="20"/>
      <c r="G12" s="18"/>
      <c r="H12" s="15"/>
      <c r="S12" s="19"/>
    </row>
    <row r="13" customFormat="false" ht="17.25" hidden="false" customHeight="false" outlineLevel="0" collapsed="false">
      <c r="A13" s="17" t="s">
        <v>14</v>
      </c>
      <c r="B13" s="18"/>
      <c r="C13" s="22"/>
      <c r="D13" s="22"/>
      <c r="N13" s="15"/>
    </row>
    <row r="14" customFormat="false" ht="17.25" hidden="false" customHeight="false" outlineLevel="0" collapsed="false">
      <c r="A14" s="23" t="s">
        <v>15</v>
      </c>
      <c r="B14" s="18" t="n">
        <f aca="false">SUM(C14:D14)</f>
        <v>24099</v>
      </c>
      <c r="C14" s="24" t="n">
        <v>11453</v>
      </c>
      <c r="D14" s="18" t="n">
        <v>12646</v>
      </c>
      <c r="H14" s="15"/>
    </row>
    <row r="15" s="25" customFormat="true" ht="17.25" hidden="false" customHeight="false" outlineLevel="0" collapsed="false">
      <c r="A15" s="25" t="s">
        <v>16</v>
      </c>
      <c r="B15" s="18" t="n">
        <f aca="false">SUM(C15:D15)</f>
        <v>2471</v>
      </c>
      <c r="C15" s="18" t="n">
        <v>2091</v>
      </c>
      <c r="D15" s="24" t="n">
        <v>380</v>
      </c>
      <c r="E15" s="1"/>
      <c r="F15" s="1"/>
      <c r="G15" s="1"/>
      <c r="H15" s="15"/>
      <c r="W15" s="1"/>
      <c r="X15" s="1"/>
    </row>
    <row r="16" customFormat="false" ht="17.25" hidden="false" customHeight="false" outlineLevel="0" collapsed="false">
      <c r="A16" s="26" t="s">
        <v>17</v>
      </c>
      <c r="B16" s="18" t="n">
        <f aca="false">SUM(C16:D16)</f>
        <v>12557</v>
      </c>
      <c r="C16" s="18" t="n">
        <v>2949</v>
      </c>
      <c r="D16" s="18" t="n">
        <v>9608</v>
      </c>
      <c r="E16" s="25"/>
      <c r="H16" s="15"/>
    </row>
    <row r="17" customFormat="false" ht="17.25" hidden="false" customHeight="false" outlineLevel="0" collapsed="false">
      <c r="A17" s="26" t="s">
        <v>18</v>
      </c>
      <c r="B17" s="18" t="n">
        <f aca="false">SUM(C17:D17)</f>
        <v>206</v>
      </c>
      <c r="C17" s="18" t="n">
        <v>148</v>
      </c>
      <c r="D17" s="18" t="n">
        <v>58</v>
      </c>
      <c r="F17" s="27"/>
      <c r="G17" s="22"/>
      <c r="H17" s="15"/>
    </row>
    <row r="18" customFormat="false" ht="17.25" hidden="false" customHeight="false" outlineLevel="0" collapsed="false">
      <c r="A18" s="25" t="s">
        <v>19</v>
      </c>
      <c r="B18" s="18" t="n">
        <f aca="false">SUM(C18:D18)</f>
        <v>1248</v>
      </c>
      <c r="C18" s="18" t="n">
        <v>484</v>
      </c>
      <c r="D18" s="18" t="n">
        <v>764</v>
      </c>
      <c r="F18" s="28"/>
      <c r="G18" s="18"/>
      <c r="H18" s="15"/>
    </row>
    <row r="19" customFormat="false" ht="17.25" hidden="false" customHeight="false" outlineLevel="0" collapsed="false">
      <c r="A19" s="25" t="s">
        <v>20</v>
      </c>
      <c r="B19" s="18" t="n">
        <f aca="false">SUM(C19:D19)</f>
        <v>107</v>
      </c>
      <c r="C19" s="18" t="n">
        <v>50</v>
      </c>
      <c r="D19" s="18" t="n">
        <v>57</v>
      </c>
      <c r="F19" s="20"/>
      <c r="G19" s="24"/>
      <c r="H19" s="29"/>
    </row>
    <row r="20" customFormat="false" ht="17.25" hidden="false" customHeight="false" outlineLevel="0" collapsed="false">
      <c r="A20" s="25" t="s">
        <v>21</v>
      </c>
      <c r="B20" s="18" t="n">
        <f aca="false">SUM(C20:D20)</f>
        <v>424</v>
      </c>
      <c r="C20" s="18" t="n">
        <v>338</v>
      </c>
      <c r="D20" s="18" t="n">
        <v>86</v>
      </c>
      <c r="F20" s="20"/>
      <c r="G20" s="18"/>
      <c r="H20" s="29"/>
    </row>
    <row r="21" customFormat="false" ht="17.25" hidden="false" customHeight="false" outlineLevel="0" collapsed="false">
      <c r="A21" s="25" t="s">
        <v>22</v>
      </c>
      <c r="B21" s="18" t="n">
        <f aca="false">SUM(C21:D21)</f>
        <v>961</v>
      </c>
      <c r="C21" s="24" t="n">
        <v>623</v>
      </c>
      <c r="D21" s="18" t="n">
        <v>338</v>
      </c>
      <c r="F21" s="20"/>
      <c r="G21" s="18"/>
      <c r="H21" s="29"/>
    </row>
    <row r="22" customFormat="false" ht="15" hidden="false" customHeight="false" outlineLevel="0" collapsed="false">
      <c r="A22" s="1" t="s">
        <v>23</v>
      </c>
      <c r="C22" s="22"/>
      <c r="D22" s="22"/>
    </row>
    <row r="23" customFormat="false" ht="17.25" hidden="false" customHeight="false" outlineLevel="0" collapsed="false">
      <c r="A23" s="30" t="s">
        <v>24</v>
      </c>
      <c r="B23" s="18" t="n">
        <f aca="false">SUM(C23:D23)</f>
        <v>8348</v>
      </c>
      <c r="C23" s="18" t="n">
        <v>5094</v>
      </c>
      <c r="D23" s="24" t="n">
        <v>3254</v>
      </c>
      <c r="F23" s="20"/>
      <c r="G23" s="18"/>
      <c r="H23" s="29"/>
    </row>
    <row r="24" customFormat="false" ht="17.25" hidden="false" customHeight="false" outlineLevel="0" collapsed="false">
      <c r="A24" s="1" t="s">
        <v>25</v>
      </c>
      <c r="B24" s="18" t="n">
        <f aca="false">SUM(C24:D24)</f>
        <v>6617</v>
      </c>
      <c r="C24" s="18" t="n">
        <v>1871</v>
      </c>
      <c r="D24" s="18" t="n">
        <v>4746</v>
      </c>
      <c r="H24" s="29"/>
    </row>
    <row r="25" customFormat="false" ht="17.25" hidden="false" customHeight="false" outlineLevel="0" collapsed="false">
      <c r="A25" s="1" t="s">
        <v>26</v>
      </c>
      <c r="B25" s="18" t="n">
        <f aca="false">SUM(C25:D25)</f>
        <v>2593</v>
      </c>
      <c r="C25" s="18" t="n">
        <v>424</v>
      </c>
      <c r="D25" s="18" t="n">
        <v>2169</v>
      </c>
      <c r="F25" s="20"/>
      <c r="G25" s="18"/>
      <c r="H25" s="29"/>
      <c r="I25" s="19" t="s">
        <v>9</v>
      </c>
      <c r="M25" s="31"/>
      <c r="N25" s="31"/>
    </row>
    <row r="26" customFormat="false" ht="17.25" hidden="false" customHeight="false" outlineLevel="0" collapsed="false">
      <c r="A26" s="1" t="s">
        <v>27</v>
      </c>
      <c r="B26" s="18" t="n">
        <f aca="false">SUM(C26:D26)</f>
        <v>232</v>
      </c>
      <c r="C26" s="18" t="n">
        <v>83</v>
      </c>
      <c r="D26" s="18" t="n">
        <v>149</v>
      </c>
      <c r="H26" s="29"/>
      <c r="K26" s="19"/>
      <c r="M26" s="29"/>
      <c r="N26" s="29"/>
    </row>
    <row r="27" customFormat="false" ht="17.25" hidden="false" customHeight="false" outlineLevel="0" collapsed="false">
      <c r="A27" s="1" t="s">
        <v>28</v>
      </c>
      <c r="B27" s="18" t="n">
        <f aca="false">SUM(C27:D27)</f>
        <v>1656</v>
      </c>
      <c r="C27" s="18" t="n">
        <v>594</v>
      </c>
      <c r="D27" s="18" t="n">
        <v>1062</v>
      </c>
      <c r="F27" s="20"/>
      <c r="G27" s="18"/>
      <c r="H27" s="29"/>
      <c r="K27" s="19"/>
      <c r="M27" s="29"/>
      <c r="N27" s="29"/>
    </row>
    <row r="28" s="14" customFormat="true" ht="17.25" hidden="false" customHeight="false" outlineLevel="0" collapsed="false">
      <c r="A28" s="1" t="s">
        <v>29</v>
      </c>
      <c r="B28" s="18" t="n">
        <f aca="false">SUM(C28:D28)</f>
        <v>324</v>
      </c>
      <c r="C28" s="18" t="n">
        <v>46</v>
      </c>
      <c r="D28" s="18" t="n">
        <v>278</v>
      </c>
      <c r="E28" s="1"/>
      <c r="F28" s="1"/>
      <c r="G28" s="1"/>
      <c r="H28" s="29"/>
    </row>
    <row r="29" s="14" customFormat="true" ht="17.25" hidden="false" customHeight="false" outlineLevel="0" collapsed="false">
      <c r="A29" s="1" t="s">
        <v>30</v>
      </c>
      <c r="B29" s="18" t="n">
        <f aca="false">SUM(C29:D29)</f>
        <v>0</v>
      </c>
      <c r="C29" s="32" t="n">
        <v>0</v>
      </c>
      <c r="D29" s="32" t="n">
        <v>0</v>
      </c>
      <c r="E29" s="1"/>
      <c r="F29" s="28"/>
      <c r="G29" s="18"/>
      <c r="H29" s="29"/>
    </row>
    <row r="30" s="14" customFormat="true" ht="17.25" hidden="false" customHeight="false" outlineLevel="0" collapsed="false">
      <c r="A30" s="1" t="s">
        <v>31</v>
      </c>
      <c r="B30" s="18" t="n">
        <f aca="false">SUM(C30:D30)</f>
        <v>0</v>
      </c>
      <c r="C30" s="33" t="n">
        <v>0</v>
      </c>
      <c r="D30" s="33" t="n">
        <v>0</v>
      </c>
      <c r="F30" s="27"/>
      <c r="G30" s="22"/>
      <c r="H30" s="29"/>
    </row>
    <row r="31" s="19" customFormat="true" ht="18.75" hidden="false" customHeight="false" outlineLevel="0" collapsed="false">
      <c r="A31" s="34"/>
      <c r="B31" s="35" t="s">
        <v>32</v>
      </c>
      <c r="C31" s="35"/>
      <c r="D31" s="35"/>
      <c r="F31" s="20"/>
      <c r="G31" s="20"/>
    </row>
    <row r="32" s="19" customFormat="true" ht="17.25" hidden="false" customHeight="false" outlineLevel="0" collapsed="false">
      <c r="A32" s="36" t="s">
        <v>6</v>
      </c>
      <c r="B32" s="37" t="n">
        <v>100</v>
      </c>
      <c r="C32" s="37" t="n">
        <v>100</v>
      </c>
      <c r="D32" s="37" t="n">
        <v>100</v>
      </c>
    </row>
    <row r="33" s="19" customFormat="true" ht="17.25" hidden="false" customHeight="false" outlineLevel="0" collapsed="false">
      <c r="A33" s="36"/>
      <c r="B33" s="37"/>
      <c r="C33" s="37"/>
      <c r="D33" s="37"/>
    </row>
    <row r="34" s="19" customFormat="true" ht="15" hidden="false" customHeight="false" outlineLevel="0" collapsed="false">
      <c r="A34" s="17" t="s">
        <v>7</v>
      </c>
      <c r="B34" s="20" t="n">
        <f aca="false">B7/B6*100</f>
        <v>46.1777381174729</v>
      </c>
      <c r="C34" s="20" t="n">
        <f aca="false">C7/C6*100</f>
        <v>56.3903810794246</v>
      </c>
      <c r="D34" s="38" t="n">
        <f aca="false">D7/D6*100</f>
        <v>32.3259983700082</v>
      </c>
      <c r="F34" s="39"/>
      <c r="G34" s="39"/>
      <c r="H34" s="39"/>
      <c r="I34" s="40"/>
    </row>
    <row r="35" customFormat="false" ht="15" hidden="false" customHeight="false" outlineLevel="0" collapsed="false">
      <c r="A35" s="17" t="s">
        <v>8</v>
      </c>
      <c r="B35" s="20" t="n">
        <f aca="false">B8/B6*100</f>
        <v>0.0193689861027525</v>
      </c>
      <c r="C35" s="20" t="n">
        <f aca="false">C8/C6*100</f>
        <v>0</v>
      </c>
      <c r="D35" s="20" t="n">
        <v>0.1</v>
      </c>
      <c r="F35" s="39"/>
      <c r="G35" s="39"/>
      <c r="H35" s="39"/>
      <c r="I35" s="40"/>
      <c r="J35" s="41"/>
    </row>
    <row r="36" customFormat="false" ht="15" hidden="false" customHeight="false" outlineLevel="0" collapsed="false">
      <c r="A36" s="17" t="s">
        <v>10</v>
      </c>
      <c r="B36" s="20" t="n">
        <f aca="false">B9/B6*100</f>
        <v>6.63802823721474</v>
      </c>
      <c r="C36" s="20" t="n">
        <f aca="false">C9/C6*100</f>
        <v>5.36828063597361</v>
      </c>
      <c r="D36" s="20" t="n">
        <f aca="false">D9/D6*100</f>
        <v>8.36022819885901</v>
      </c>
      <c r="F36" s="39"/>
      <c r="G36" s="39"/>
      <c r="H36" s="39"/>
      <c r="I36" s="40"/>
    </row>
    <row r="37" customFormat="false" ht="15" hidden="false" customHeight="false" outlineLevel="0" collapsed="false">
      <c r="A37" s="17" t="s">
        <v>11</v>
      </c>
      <c r="B37" s="20" t="n">
        <f aca="false">B10/B6*100</f>
        <v>0.110679920587157</v>
      </c>
      <c r="C37" s="20" t="n">
        <f aca="false">C10/C6*100</f>
        <v>0.0528776243525495</v>
      </c>
      <c r="D37" s="20" t="n">
        <f aca="false">D10/D6*100</f>
        <v>0.189079054604727</v>
      </c>
      <c r="F37" s="39"/>
      <c r="G37" s="39"/>
      <c r="H37" s="39"/>
      <c r="I37" s="40"/>
    </row>
    <row r="38" s="25" customFormat="true" ht="15" hidden="false" customHeight="false" outlineLevel="0" collapsed="false">
      <c r="A38" s="17" t="s">
        <v>12</v>
      </c>
      <c r="B38" s="20" t="n">
        <f aca="false">B11/B6*100</f>
        <v>0.0920026839880743</v>
      </c>
      <c r="C38" s="20" t="n">
        <f aca="false">C11/C6*100</f>
        <v>0.123781711552559</v>
      </c>
      <c r="D38" s="20" t="n">
        <v>0.1</v>
      </c>
      <c r="F38" s="39"/>
      <c r="G38" s="39"/>
      <c r="H38" s="39"/>
      <c r="I38" s="40"/>
    </row>
    <row r="39" customFormat="false" ht="15" hidden="false" customHeight="false" outlineLevel="0" collapsed="false">
      <c r="A39" s="17" t="s">
        <v>13</v>
      </c>
      <c r="B39" s="20" t="n">
        <f aca="false">B12/B6*100</f>
        <v>4.18231749918719</v>
      </c>
      <c r="C39" s="20" t="n">
        <f aca="false">C12/C6*100</f>
        <v>6.52077249402122</v>
      </c>
      <c r="D39" s="20" t="n">
        <f aca="false">D12/D6*100</f>
        <v>1.01059494702526</v>
      </c>
      <c r="F39" s="39"/>
      <c r="G39" s="39"/>
      <c r="H39" s="39"/>
      <c r="I39" s="40"/>
    </row>
    <row r="40" customFormat="false" ht="15" hidden="false" customHeight="false" outlineLevel="0" collapsed="false">
      <c r="A40" s="17" t="s">
        <v>14</v>
      </c>
      <c r="B40" s="20"/>
      <c r="C40" s="20"/>
      <c r="D40" s="20"/>
      <c r="F40" s="39"/>
      <c r="G40" s="39"/>
      <c r="H40" s="39"/>
      <c r="I40" s="40"/>
    </row>
    <row r="41" customFormat="false" ht="15" hidden="false" customHeight="false" outlineLevel="0" collapsed="false">
      <c r="A41" s="23" t="s">
        <v>33</v>
      </c>
      <c r="B41" s="20" t="n">
        <f aca="false">B14/B6*100</f>
        <v>16.6704712889369</v>
      </c>
      <c r="C41" s="20" t="n">
        <f aca="false">C14/C6*100</f>
        <v>13.7638052661307</v>
      </c>
      <c r="D41" s="20" t="n">
        <f aca="false">D14/D6*100</f>
        <v>20.6128769356153</v>
      </c>
      <c r="F41" s="39"/>
      <c r="G41" s="39"/>
      <c r="H41" s="39"/>
      <c r="I41" s="40"/>
    </row>
    <row r="42" customFormat="false" ht="15" hidden="false" customHeight="false" outlineLevel="0" collapsed="false">
      <c r="A42" s="25" t="s">
        <v>16</v>
      </c>
      <c r="B42" s="20" t="n">
        <f aca="false">B15/B6*100</f>
        <v>1.70931302356791</v>
      </c>
      <c r="C42" s="20" t="n">
        <f aca="false">C15/C6*100</f>
        <v>2.51288892093593</v>
      </c>
      <c r="D42" s="20" t="n">
        <f aca="false">D15/D6*100</f>
        <v>0.619396903015485</v>
      </c>
      <c r="F42" s="39"/>
      <c r="G42" s="39"/>
      <c r="H42" s="39"/>
      <c r="I42" s="40"/>
    </row>
    <row r="43" customFormat="false" ht="15" hidden="false" customHeight="false" outlineLevel="0" collapsed="false">
      <c r="A43" s="26" t="s">
        <v>17</v>
      </c>
      <c r="B43" s="20" t="n">
        <f aca="false">B16/B6*100</f>
        <v>8.68629851758081</v>
      </c>
      <c r="C43" s="20" t="n">
        <f aca="false">C16/C6*100</f>
        <v>3.54400259581065</v>
      </c>
      <c r="D43" s="20" t="n">
        <f aca="false">D16/D6*100</f>
        <v>15.6609616951915</v>
      </c>
      <c r="F43" s="39"/>
      <c r="G43" s="39"/>
      <c r="H43" s="39"/>
      <c r="I43" s="40"/>
    </row>
    <row r="44" customFormat="false" ht="15" hidden="false" customHeight="false" outlineLevel="0" collapsed="false">
      <c r="A44" s="26" t="s">
        <v>18</v>
      </c>
      <c r="B44" s="20" t="n">
        <f aca="false">B17/B6*100</f>
        <v>0.142500397755965</v>
      </c>
      <c r="C44" s="20" t="n">
        <f aca="false">C17/C6*100</f>
        <v>0.177861100094939</v>
      </c>
      <c r="D44" s="20" t="n">
        <f aca="false">D17/D6*100</f>
        <v>0.0945395273023635</v>
      </c>
      <c r="F44" s="39"/>
      <c r="G44" s="39"/>
      <c r="H44" s="39"/>
      <c r="I44" s="40"/>
    </row>
    <row r="45" customFormat="false" ht="15" hidden="false" customHeight="false" outlineLevel="0" collapsed="false">
      <c r="A45" s="25" t="s">
        <v>19</v>
      </c>
      <c r="B45" s="20" t="n">
        <f aca="false">B18/B6*100</f>
        <v>0.863303380579824</v>
      </c>
      <c r="C45" s="20" t="n">
        <f aca="false">C18/C6*100</f>
        <v>0.581653867878045</v>
      </c>
      <c r="D45" s="20" t="n">
        <f aca="false">D18/D6*100</f>
        <v>1.24531377343113</v>
      </c>
      <c r="F45" s="39"/>
      <c r="G45" s="39"/>
      <c r="H45" s="39"/>
      <c r="I45" s="40"/>
    </row>
    <row r="46" customFormat="false" ht="15" hidden="false" customHeight="false" outlineLevel="0" collapsed="false">
      <c r="A46" s="25" t="s">
        <v>20</v>
      </c>
      <c r="B46" s="20" t="n">
        <f aca="false">B19/B6*100</f>
        <v>0.0740171968926612</v>
      </c>
      <c r="C46" s="20" t="n">
        <f aca="false">C19/C6*100</f>
        <v>0.0600882094915336</v>
      </c>
      <c r="D46" s="20" t="n">
        <f aca="false">D19/D6*100</f>
        <v>0.0929095354523227</v>
      </c>
      <c r="F46" s="39"/>
      <c r="G46" s="39"/>
      <c r="H46" s="39"/>
      <c r="I46" s="40"/>
    </row>
    <row r="47" customFormat="false" ht="15" hidden="false" customHeight="false" outlineLevel="0" collapsed="false">
      <c r="A47" s="25" t="s">
        <v>21</v>
      </c>
      <c r="B47" s="20" t="n">
        <f aca="false">B20/B6*100</f>
        <v>0.293301789555966</v>
      </c>
      <c r="C47" s="20" t="n">
        <f aca="false">C20/C6*100</f>
        <v>0.406196296162767</v>
      </c>
      <c r="D47" s="20" t="n">
        <f aca="false">D20/D6*100</f>
        <v>0.140179299103505</v>
      </c>
      <c r="F47" s="39"/>
      <c r="G47" s="39"/>
      <c r="H47" s="39"/>
      <c r="I47" s="40"/>
    </row>
    <row r="48" customFormat="false" ht="15" hidden="false" customHeight="false" outlineLevel="0" collapsed="false">
      <c r="A48" s="25" t="s">
        <v>22</v>
      </c>
      <c r="B48" s="20" t="n">
        <f aca="false">B21/B6*100</f>
        <v>0.664771273026612</v>
      </c>
      <c r="C48" s="20" t="n">
        <f aca="false">C21/C6*100</f>
        <v>0.748699090264508</v>
      </c>
      <c r="D48" s="20" t="n">
        <f aca="false">D21/D6*100</f>
        <v>0.550937245313773</v>
      </c>
      <c r="F48" s="39"/>
      <c r="G48" s="39"/>
      <c r="H48" s="39"/>
      <c r="I48" s="40"/>
    </row>
    <row r="49" customFormat="false" ht="15" hidden="false" customHeight="false" outlineLevel="0" collapsed="false">
      <c r="A49" s="1" t="s">
        <v>23</v>
      </c>
      <c r="B49" s="20"/>
      <c r="C49" s="20"/>
      <c r="D49" s="20"/>
      <c r="F49" s="39"/>
      <c r="G49" s="39"/>
      <c r="H49" s="39"/>
      <c r="I49" s="40"/>
    </row>
    <row r="50" customFormat="false" ht="15" hidden="false" customHeight="false" outlineLevel="0" collapsed="false">
      <c r="A50" s="30" t="s">
        <v>34</v>
      </c>
      <c r="B50" s="20" t="n">
        <f aca="false">B23/B6*100</f>
        <v>5.77472485663492</v>
      </c>
      <c r="C50" s="20" t="n">
        <f aca="false">C23/C6*100</f>
        <v>6.12178678299744</v>
      </c>
      <c r="D50" s="20" t="n">
        <f aca="false">D23/D6*100</f>
        <v>5.3039934800326</v>
      </c>
      <c r="F50" s="39"/>
      <c r="G50" s="39"/>
      <c r="H50" s="39"/>
      <c r="I50" s="40"/>
    </row>
    <row r="51" customFormat="false" ht="15" hidden="false" customHeight="false" outlineLevel="0" collapsed="false">
      <c r="A51" s="1" t="s">
        <v>25</v>
      </c>
      <c r="B51" s="20" t="n">
        <f aca="false">B24/B6*100</f>
        <v>4.57730646578261</v>
      </c>
      <c r="C51" s="20" t="n">
        <f aca="false">C24/C6*100</f>
        <v>2.24850079917319</v>
      </c>
      <c r="D51" s="20" t="n">
        <f aca="false">D24/D6*100</f>
        <v>7.7359413202934</v>
      </c>
      <c r="F51" s="39"/>
      <c r="G51" s="39"/>
      <c r="H51" s="39"/>
      <c r="I51" s="40"/>
    </row>
    <row r="52" customFormat="false" ht="15" hidden="false" customHeight="false" outlineLevel="0" collapsed="false">
      <c r="A52" s="1" t="s">
        <v>26</v>
      </c>
      <c r="B52" s="20" t="n">
        <f aca="false">B25/B6*100</f>
        <v>1.79370646301561</v>
      </c>
      <c r="C52" s="20" t="n">
        <f aca="false">C25/C6*100</f>
        <v>0.509548016488205</v>
      </c>
      <c r="D52" s="20" t="n">
        <f aca="false">D25/D6*100</f>
        <v>3.53545232273839</v>
      </c>
      <c r="F52" s="39"/>
      <c r="G52" s="39"/>
      <c r="H52" s="39"/>
      <c r="I52" s="40"/>
    </row>
    <row r="53" customFormat="false" ht="15" hidden="false" customHeight="false" outlineLevel="0" collapsed="false">
      <c r="A53" s="1" t="s">
        <v>27</v>
      </c>
      <c r="B53" s="20" t="n">
        <v>0.1</v>
      </c>
      <c r="C53" s="20" t="n">
        <f aca="false">C26/C6*100</f>
        <v>0.0997464277559457</v>
      </c>
      <c r="D53" s="20" t="n">
        <f aca="false">D26/D6*100</f>
        <v>0.242868785656072</v>
      </c>
      <c r="F53" s="39"/>
      <c r="G53" s="39"/>
      <c r="H53" s="39"/>
      <c r="I53" s="40"/>
    </row>
    <row r="54" customFormat="false" ht="15" hidden="false" customHeight="false" outlineLevel="0" collapsed="false">
      <c r="A54" s="1" t="s">
        <v>28</v>
      </c>
      <c r="B54" s="20" t="n">
        <f aca="false">B27/B6*100</f>
        <v>1.14553717807707</v>
      </c>
      <c r="C54" s="20" t="n">
        <f aca="false">C27/C6*100</f>
        <v>0.713847928759419</v>
      </c>
      <c r="D54" s="20" t="n">
        <f aca="false">D27/D6*100</f>
        <v>1.73105134474328</v>
      </c>
      <c r="F54" s="39"/>
      <c r="G54" s="39"/>
      <c r="H54" s="39"/>
      <c r="I54" s="40"/>
    </row>
    <row r="55" customFormat="false" ht="15" hidden="false" customHeight="false" outlineLevel="0" collapsed="false">
      <c r="A55" s="1" t="s">
        <v>29</v>
      </c>
      <c r="B55" s="20" t="n">
        <f aca="false">B28/B6*100</f>
        <v>0.224126839188993</v>
      </c>
      <c r="C55" s="20" t="n">
        <f aca="false">C28/C6*100</f>
        <v>0.0552811527322109</v>
      </c>
      <c r="D55" s="20" t="n">
        <f aca="false">D28/D6*100</f>
        <v>0.453137734311329</v>
      </c>
      <c r="F55" s="39"/>
      <c r="G55" s="39"/>
      <c r="H55" s="39"/>
      <c r="I55" s="40"/>
    </row>
    <row r="56" customFormat="false" ht="15" hidden="false" customHeight="false" outlineLevel="0" collapsed="false">
      <c r="A56" s="25" t="s">
        <v>30</v>
      </c>
      <c r="B56" s="20" t="n">
        <f aca="false">B29/B6*100</f>
        <v>0</v>
      </c>
      <c r="C56" s="20" t="n">
        <f aca="false">C29/C6*100</f>
        <v>0</v>
      </c>
      <c r="D56" s="38" t="n">
        <f aca="false">D29/D6*100</f>
        <v>0</v>
      </c>
      <c r="F56" s="39"/>
      <c r="G56" s="39"/>
      <c r="H56" s="39"/>
    </row>
    <row r="57" customFormat="false" ht="15" hidden="false" customHeight="false" outlineLevel="0" collapsed="false">
      <c r="A57" s="42" t="s">
        <v>31</v>
      </c>
      <c r="B57" s="43" t="n">
        <f aca="false">B30/B6*100</f>
        <v>0</v>
      </c>
      <c r="C57" s="43" t="n">
        <f aca="false">C30/C6*100</f>
        <v>0</v>
      </c>
      <c r="D57" s="44" t="n">
        <f aca="false">D30/D6*100</f>
        <v>0</v>
      </c>
      <c r="F57" s="39"/>
      <c r="G57" s="39"/>
      <c r="H57" s="39"/>
    </row>
    <row r="59" customFormat="false" ht="15" hidden="false" customHeight="false" outlineLevel="0" collapsed="false">
      <c r="A59" s="30" t="s">
        <v>35</v>
      </c>
    </row>
  </sheetData>
  <mergeCells count="3">
    <mergeCell ref="A1:D1"/>
    <mergeCell ref="B4:D4"/>
    <mergeCell ref="B31:D31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6.71"/>
    <col collapsed="false" customWidth="true" hidden="false" outlineLevel="0" max="5" min="5" style="0" width="25.71"/>
    <col collapsed="false" customWidth="true" hidden="false" outlineLevel="0" max="6" min="6" style="0" width="9.99"/>
  </cols>
  <sheetData>
    <row r="3" customFormat="false" ht="21.75" hidden="false" customHeight="false" outlineLevel="0" collapsed="false">
      <c r="E3" s="45" t="s">
        <v>36</v>
      </c>
      <c r="F3" s="46" t="n">
        <v>2753</v>
      </c>
    </row>
    <row r="4" customFormat="false" ht="21.75" hidden="false" customHeight="false" outlineLevel="0" collapsed="false">
      <c r="E4" s="45" t="s">
        <v>37</v>
      </c>
      <c r="F4" s="46" t="n">
        <v>2185</v>
      </c>
    </row>
    <row r="5" customFormat="false" ht="21.75" hidden="false" customHeight="false" outlineLevel="0" collapsed="false">
      <c r="E5" s="45" t="s">
        <v>38</v>
      </c>
      <c r="F5" s="46" t="n">
        <v>2306</v>
      </c>
    </row>
    <row r="6" customFormat="false" ht="21.75" hidden="false" customHeight="false" outlineLevel="0" collapsed="false">
      <c r="E6" s="45" t="s">
        <v>39</v>
      </c>
      <c r="F6" s="46" t="n">
        <v>2446</v>
      </c>
    </row>
    <row r="7" customFormat="false" ht="21.75" hidden="false" customHeight="false" outlineLevel="0" collapsed="false">
      <c r="E7" s="45" t="s">
        <v>40</v>
      </c>
      <c r="F7" s="46" t="n">
        <v>5918</v>
      </c>
    </row>
    <row r="8" customFormat="false" ht="21.75" hidden="false" customHeight="false" outlineLevel="0" collapsed="false">
      <c r="E8" s="45" t="s">
        <v>41</v>
      </c>
      <c r="F8" s="46" t="n">
        <v>6979</v>
      </c>
    </row>
    <row r="9" customFormat="false" ht="21.75" hidden="false" customHeight="false" outlineLevel="0" collapsed="false">
      <c r="E9" s="45" t="s">
        <v>42</v>
      </c>
      <c r="F9" s="46" t="n">
        <v>7869</v>
      </c>
    </row>
    <row r="10" customFormat="false" ht="21.75" hidden="false" customHeight="false" outlineLevel="0" collapsed="false">
      <c r="E10" s="45" t="s">
        <v>43</v>
      </c>
      <c r="F10" s="46" t="n">
        <v>8493</v>
      </c>
    </row>
    <row r="11" customFormat="false" ht="21.75" hidden="false" customHeight="false" outlineLevel="0" collapsed="false">
      <c r="E11" s="45" t="s">
        <v>44</v>
      </c>
      <c r="F11" s="46" t="n">
        <v>13055</v>
      </c>
    </row>
    <row r="12" customFormat="false" ht="21.75" hidden="false" customHeight="false" outlineLevel="0" collapsed="false">
      <c r="E12" s="45" t="s">
        <v>45</v>
      </c>
      <c r="F12" s="46" t="n">
        <v>23720</v>
      </c>
    </row>
    <row r="13" customFormat="false" ht="21.75" hidden="false" customHeight="false" outlineLevel="0" collapsed="false">
      <c r="E13" s="45" t="s">
        <v>46</v>
      </c>
      <c r="F13" s="46" t="n">
        <v>66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99"/>
  </cols>
  <sheetData>
    <row r="1" customFormat="false" ht="21.75" hidden="false" customHeight="false" outlineLevel="0" collapsed="false">
      <c r="A1" s="46"/>
      <c r="B1" s="46"/>
      <c r="C1" s="47" t="s">
        <v>47</v>
      </c>
      <c r="D1" s="45" t="s">
        <v>48</v>
      </c>
      <c r="E1" s="45" t="s">
        <v>42</v>
      </c>
      <c r="F1" s="45" t="s">
        <v>49</v>
      </c>
      <c r="G1" s="45" t="s">
        <v>50</v>
      </c>
      <c r="H1" s="45" t="s">
        <v>51</v>
      </c>
      <c r="I1" s="48" t="s">
        <v>52</v>
      </c>
      <c r="J1" s="48" t="s">
        <v>53</v>
      </c>
      <c r="K1" s="48" t="s">
        <v>54</v>
      </c>
      <c r="L1" s="45" t="s">
        <v>55</v>
      </c>
      <c r="M1" s="45" t="s">
        <v>56</v>
      </c>
      <c r="O1" s="45" t="s">
        <v>54</v>
      </c>
      <c r="P1" s="45" t="s">
        <v>54</v>
      </c>
      <c r="Q1" s="45" t="s">
        <v>57</v>
      </c>
      <c r="R1" s="45" t="s">
        <v>57</v>
      </c>
      <c r="S1" s="45" t="s">
        <v>41</v>
      </c>
      <c r="T1" s="45" t="s">
        <v>58</v>
      </c>
      <c r="U1" s="45" t="s">
        <v>59</v>
      </c>
      <c r="V1" s="45" t="s">
        <v>54</v>
      </c>
      <c r="W1" s="45" t="s">
        <v>60</v>
      </c>
      <c r="X1" s="45" t="s">
        <v>61</v>
      </c>
      <c r="Y1" s="45" t="s">
        <v>62</v>
      </c>
    </row>
    <row r="2" customFormat="false" ht="21.75" hidden="false" customHeight="false" outlineLevel="0" collapsed="false">
      <c r="A2" s="47" t="s">
        <v>63</v>
      </c>
      <c r="B2" s="47" t="s">
        <v>2</v>
      </c>
      <c r="C2" s="47" t="s">
        <v>64</v>
      </c>
      <c r="D2" s="45" t="s">
        <v>65</v>
      </c>
      <c r="F2" s="45" t="s">
        <v>66</v>
      </c>
      <c r="G2" s="45" t="s">
        <v>67</v>
      </c>
      <c r="H2" s="45" t="s">
        <v>68</v>
      </c>
      <c r="I2" s="48" t="s">
        <v>69</v>
      </c>
      <c r="J2" s="48" t="s">
        <v>70</v>
      </c>
      <c r="K2" s="48" t="s">
        <v>71</v>
      </c>
      <c r="L2" s="45" t="s">
        <v>72</v>
      </c>
      <c r="M2" s="45" t="s">
        <v>73</v>
      </c>
      <c r="N2" s="45" t="s">
        <v>63</v>
      </c>
      <c r="O2" s="45" t="s">
        <v>74</v>
      </c>
      <c r="P2" s="45" t="s">
        <v>75</v>
      </c>
      <c r="Q2" s="45" t="s">
        <v>72</v>
      </c>
      <c r="R2" s="45" t="s">
        <v>76</v>
      </c>
      <c r="T2" s="45" t="s">
        <v>77</v>
      </c>
      <c r="U2" s="45" t="s">
        <v>78</v>
      </c>
      <c r="V2" s="45" t="s">
        <v>79</v>
      </c>
      <c r="W2" s="45" t="s">
        <v>80</v>
      </c>
      <c r="X2" s="45" t="s">
        <v>81</v>
      </c>
    </row>
    <row r="3" customFormat="false" ht="21.75" hidden="false" customHeight="false" outlineLevel="0" collapsed="false">
      <c r="A3" s="46"/>
      <c r="B3" s="46"/>
      <c r="C3" s="47" t="s">
        <v>82</v>
      </c>
      <c r="D3" s="45" t="s">
        <v>83</v>
      </c>
      <c r="F3" s="45" t="s">
        <v>84</v>
      </c>
      <c r="G3" s="45" t="s">
        <v>85</v>
      </c>
      <c r="I3" s="48"/>
      <c r="J3" s="48"/>
      <c r="K3" s="48" t="s">
        <v>86</v>
      </c>
      <c r="L3" s="45" t="s">
        <v>87</v>
      </c>
      <c r="M3" s="45" t="s">
        <v>88</v>
      </c>
      <c r="P3" s="45" t="s">
        <v>89</v>
      </c>
      <c r="Q3" s="45" t="s">
        <v>90</v>
      </c>
      <c r="R3" s="45" t="s">
        <v>91</v>
      </c>
      <c r="U3" s="45" t="s">
        <v>92</v>
      </c>
      <c r="V3" s="45" t="s">
        <v>93</v>
      </c>
      <c r="W3" s="45" t="s">
        <v>94</v>
      </c>
      <c r="X3" s="45" t="s">
        <v>95</v>
      </c>
    </row>
    <row r="4" customFormat="false" ht="21.75" hidden="false" customHeight="false" outlineLevel="0" collapsed="false">
      <c r="A4" s="47" t="s">
        <v>96</v>
      </c>
      <c r="B4" s="46" t="n">
        <v>147061.81</v>
      </c>
      <c r="C4" s="46" t="n">
        <v>68717.25</v>
      </c>
      <c r="D4" s="0" t="n">
        <v>111.61</v>
      </c>
      <c r="E4" s="0" t="n">
        <v>9963.53</v>
      </c>
      <c r="F4" s="0" t="n">
        <v>205.09</v>
      </c>
      <c r="G4" s="0" t="n">
        <v>158.05</v>
      </c>
      <c r="H4" s="0" t="n">
        <v>4753.61</v>
      </c>
      <c r="I4" s="48" t="n">
        <v>24357.91</v>
      </c>
      <c r="J4" s="48" t="n">
        <v>2042.23</v>
      </c>
      <c r="K4" s="48" t="n">
        <v>13072.11</v>
      </c>
      <c r="L4" s="0" t="n">
        <v>177.31</v>
      </c>
      <c r="M4" s="0" t="n">
        <v>790.51</v>
      </c>
      <c r="N4" s="45" t="s">
        <v>96</v>
      </c>
      <c r="O4" s="0" t="n">
        <v>173.15</v>
      </c>
      <c r="P4" s="0" t="n">
        <v>691.47</v>
      </c>
      <c r="Q4" s="0" t="n">
        <v>579.8</v>
      </c>
      <c r="R4" s="0" t="n">
        <v>10379.73</v>
      </c>
      <c r="S4" s="0" t="n">
        <v>6186.48</v>
      </c>
      <c r="T4" s="0" t="n">
        <v>2577.22</v>
      </c>
      <c r="U4" s="0" t="n">
        <v>45.9</v>
      </c>
      <c r="V4" s="0" t="n">
        <v>1588.64</v>
      </c>
      <c r="W4" s="0" t="n">
        <v>490.23</v>
      </c>
      <c r="X4" s="0" t="s">
        <v>9</v>
      </c>
      <c r="Y4" s="0" t="s">
        <v>9</v>
      </c>
    </row>
    <row r="5" customFormat="false" ht="21.75" hidden="false" customHeight="false" outlineLevel="0" collapsed="false">
      <c r="A5" s="47" t="s">
        <v>97</v>
      </c>
      <c r="B5" s="46" t="n">
        <v>82503.46</v>
      </c>
      <c r="C5" s="46" t="n">
        <v>47537.56</v>
      </c>
      <c r="D5" s="0" t="s">
        <v>9</v>
      </c>
      <c r="E5" s="0" t="n">
        <v>4755.68</v>
      </c>
      <c r="F5" s="0" t="s">
        <v>9</v>
      </c>
      <c r="G5" s="0" t="n">
        <v>131.41</v>
      </c>
      <c r="H5" s="0" t="n">
        <v>4576.47</v>
      </c>
      <c r="I5" s="48" t="n">
        <v>10506.48</v>
      </c>
      <c r="J5" s="48" t="n">
        <v>1535.47</v>
      </c>
      <c r="K5" s="48" t="n">
        <v>3094.79</v>
      </c>
      <c r="L5" s="0" t="n">
        <v>121.04</v>
      </c>
      <c r="M5" s="0" t="n">
        <v>353.6</v>
      </c>
      <c r="N5" s="45" t="s">
        <v>97</v>
      </c>
      <c r="O5" s="0" t="n">
        <v>59.05</v>
      </c>
      <c r="P5" s="0" t="n">
        <v>529.59</v>
      </c>
      <c r="Q5" s="0" t="n">
        <v>478.48</v>
      </c>
      <c r="R5" s="0" t="n">
        <v>6121.44</v>
      </c>
      <c r="S5" s="0" t="n">
        <v>1930.55</v>
      </c>
      <c r="T5" s="0" t="n">
        <v>337.4</v>
      </c>
      <c r="U5" s="0" t="s">
        <v>9</v>
      </c>
      <c r="V5" s="0" t="n">
        <v>434.42</v>
      </c>
      <c r="W5" s="0" t="s">
        <v>9</v>
      </c>
      <c r="X5" s="0" t="s">
        <v>9</v>
      </c>
      <c r="Y5" s="0" t="s">
        <v>9</v>
      </c>
    </row>
    <row r="6" customFormat="false" ht="21.75" hidden="false" customHeight="false" outlineLevel="0" collapsed="false">
      <c r="A6" s="47" t="s">
        <v>98</v>
      </c>
      <c r="B6" s="46" t="n">
        <v>64558.35</v>
      </c>
      <c r="C6" s="46" t="n">
        <v>21179.69</v>
      </c>
      <c r="D6" s="0" t="n">
        <v>111.61</v>
      </c>
      <c r="E6" s="0" t="n">
        <v>5207.85</v>
      </c>
      <c r="F6" s="0" t="n">
        <v>205.09</v>
      </c>
      <c r="G6" s="0" t="n">
        <v>26.63</v>
      </c>
      <c r="H6" s="0" t="n">
        <v>177.14</v>
      </c>
      <c r="I6" s="48" t="n">
        <v>13851.43</v>
      </c>
      <c r="J6" s="48" t="n">
        <v>506.75</v>
      </c>
      <c r="K6" s="48" t="n">
        <v>9977.31</v>
      </c>
      <c r="L6" s="0" t="n">
        <v>56.27</v>
      </c>
      <c r="M6" s="0" t="n">
        <v>436.91</v>
      </c>
      <c r="N6" s="45" t="s">
        <v>98</v>
      </c>
      <c r="O6" s="0" t="n">
        <v>114.1</v>
      </c>
      <c r="P6" s="0" t="n">
        <v>161.88</v>
      </c>
      <c r="Q6" s="0" t="n">
        <v>101.32</v>
      </c>
      <c r="R6" s="0" t="n">
        <v>4258.29</v>
      </c>
      <c r="S6" s="0" t="n">
        <v>4255.93</v>
      </c>
      <c r="T6" s="0" t="n">
        <v>2239.81</v>
      </c>
      <c r="U6" s="0" t="n">
        <v>45.9</v>
      </c>
      <c r="V6" s="0" t="n">
        <v>1154.22</v>
      </c>
      <c r="W6" s="0" t="n">
        <v>490.23</v>
      </c>
      <c r="X6" s="0" t="s">
        <v>9</v>
      </c>
      <c r="Y6" s="0" t="s">
        <v>9</v>
      </c>
    </row>
    <row r="7" customFormat="false" ht="21.75" hidden="false" customHeight="false" outlineLevel="0" collapsed="false">
      <c r="A7" s="46"/>
      <c r="B7" s="46"/>
      <c r="C7" s="46"/>
      <c r="I7" s="48"/>
      <c r="J7" s="48"/>
      <c r="K7" s="48"/>
    </row>
    <row r="8" customFormat="false" ht="21.75" hidden="false" customHeight="false" outlineLevel="0" collapsed="false">
      <c r="A8" s="46"/>
      <c r="B8" s="46"/>
      <c r="C8" s="46" t="n">
        <v>47538</v>
      </c>
      <c r="D8" s="46" t="n">
        <v>21180</v>
      </c>
      <c r="I8" s="48"/>
      <c r="J8" s="48"/>
      <c r="K8" s="48"/>
    </row>
    <row r="9" customFormat="false" ht="21.75" hidden="false" customHeight="false" outlineLevel="0" collapsed="false">
      <c r="A9" s="46"/>
      <c r="B9" s="46"/>
      <c r="C9" s="0" t="n">
        <v>0</v>
      </c>
      <c r="D9" s="0" t="n">
        <v>112</v>
      </c>
      <c r="I9" s="48"/>
      <c r="J9" s="48"/>
      <c r="K9" s="48"/>
    </row>
    <row r="10" customFormat="false" ht="21.75" hidden="false" customHeight="false" outlineLevel="0" collapsed="false">
      <c r="A10" s="46"/>
      <c r="B10" s="46"/>
      <c r="C10" s="0" t="n">
        <v>4756</v>
      </c>
      <c r="D10" s="0" t="n">
        <v>5208</v>
      </c>
      <c r="I10" s="48"/>
      <c r="J10" s="48"/>
      <c r="K10" s="48"/>
    </row>
    <row r="11" customFormat="false" ht="21.75" hidden="false" customHeight="false" outlineLevel="0" collapsed="false">
      <c r="A11" s="46"/>
      <c r="B11" s="46"/>
      <c r="C11" s="0" t="n">
        <v>0</v>
      </c>
      <c r="D11" s="0" t="n">
        <v>205</v>
      </c>
      <c r="I11" s="48"/>
      <c r="J11" s="48"/>
      <c r="K11" s="48"/>
    </row>
    <row r="12" customFormat="false" ht="21.75" hidden="false" customHeight="false" outlineLevel="0" collapsed="false">
      <c r="A12" s="46"/>
      <c r="B12" s="46"/>
      <c r="C12" s="0" t="n">
        <v>131</v>
      </c>
      <c r="D12" s="0" t="n">
        <v>27</v>
      </c>
      <c r="I12" s="48"/>
      <c r="J12" s="48"/>
      <c r="K12" s="48"/>
    </row>
    <row r="13" customFormat="false" ht="21.75" hidden="false" customHeight="false" outlineLevel="0" collapsed="false">
      <c r="A13" s="46"/>
      <c r="B13" s="46"/>
      <c r="C13" s="0" t="n">
        <v>4576</v>
      </c>
      <c r="D13" s="0" t="n">
        <v>177</v>
      </c>
      <c r="I13" s="48"/>
      <c r="J13" s="48"/>
      <c r="K13" s="48"/>
    </row>
    <row r="14" customFormat="false" ht="21.75" hidden="false" customHeight="false" outlineLevel="0" collapsed="false">
      <c r="A14" s="46"/>
      <c r="B14" s="46"/>
      <c r="C14" s="48" t="n">
        <v>10506</v>
      </c>
      <c r="D14" s="48" t="n">
        <v>13851</v>
      </c>
      <c r="I14" s="48"/>
      <c r="J14" s="48"/>
      <c r="K14" s="48"/>
    </row>
    <row r="15" customFormat="false" ht="21.75" hidden="false" customHeight="false" outlineLevel="0" collapsed="false">
      <c r="A15" s="46"/>
      <c r="B15" s="46"/>
      <c r="C15" s="48" t="n">
        <v>1535</v>
      </c>
      <c r="D15" s="48" t="n">
        <v>507</v>
      </c>
      <c r="I15" s="48"/>
      <c r="J15" s="48"/>
      <c r="K15" s="48"/>
    </row>
    <row r="16" customFormat="false" ht="21.75" hidden="false" customHeight="false" outlineLevel="0" collapsed="false">
      <c r="A16" s="46"/>
      <c r="B16" s="46"/>
      <c r="C16" s="48" t="n">
        <v>3095</v>
      </c>
      <c r="D16" s="48" t="n">
        <v>9977</v>
      </c>
      <c r="I16" s="48"/>
      <c r="J16" s="48"/>
      <c r="K16" s="48"/>
    </row>
    <row r="17" customFormat="false" ht="21.75" hidden="false" customHeight="false" outlineLevel="0" collapsed="false">
      <c r="A17" s="46"/>
      <c r="B17" s="46"/>
      <c r="C17" s="0" t="n">
        <v>121</v>
      </c>
      <c r="D17" s="0" t="n">
        <v>56</v>
      </c>
      <c r="I17" s="48"/>
      <c r="J17" s="48"/>
      <c r="K17" s="48"/>
    </row>
    <row r="18" customFormat="false" ht="21.75" hidden="false" customHeight="false" outlineLevel="0" collapsed="false">
      <c r="A18" s="46"/>
      <c r="B18" s="46"/>
      <c r="C18" s="0" t="n">
        <v>354</v>
      </c>
      <c r="D18" s="0" t="n">
        <v>437</v>
      </c>
      <c r="I18" s="48"/>
      <c r="J18" s="48"/>
      <c r="K18" s="48"/>
    </row>
    <row r="19" customFormat="false" ht="21.75" hidden="false" customHeight="false" outlineLevel="0" collapsed="false">
      <c r="A19" s="46"/>
      <c r="B19" s="46"/>
      <c r="C19" s="0" t="n">
        <v>59</v>
      </c>
      <c r="D19" s="0" t="n">
        <v>114</v>
      </c>
      <c r="I19" s="48"/>
      <c r="J19" s="48"/>
      <c r="K19" s="48"/>
    </row>
    <row r="20" customFormat="false" ht="21.75" hidden="false" customHeight="false" outlineLevel="0" collapsed="false">
      <c r="A20" s="46"/>
      <c r="B20" s="46"/>
      <c r="C20" s="49" t="n">
        <v>530</v>
      </c>
      <c r="D20" s="0" t="n">
        <v>162</v>
      </c>
    </row>
    <row r="21" customFormat="false" ht="21.75" hidden="false" customHeight="false" outlineLevel="0" collapsed="false">
      <c r="A21" s="46"/>
      <c r="B21" s="46"/>
      <c r="C21" s="0" t="n">
        <v>478</v>
      </c>
      <c r="D21" s="0" t="n">
        <v>101</v>
      </c>
    </row>
    <row r="22" customFormat="false" ht="21.75" hidden="false" customHeight="false" outlineLevel="0" collapsed="false">
      <c r="A22" s="46"/>
      <c r="B22" s="46"/>
      <c r="C22" s="0" t="n">
        <v>6121</v>
      </c>
      <c r="D22" s="0" t="n">
        <v>4258</v>
      </c>
    </row>
    <row r="23" customFormat="false" ht="21.75" hidden="false" customHeight="false" outlineLevel="0" collapsed="false">
      <c r="C23" s="0" t="n">
        <v>1931</v>
      </c>
      <c r="D23" s="0" t="n">
        <v>4256</v>
      </c>
    </row>
    <row r="24" customFormat="false" ht="21.75" hidden="false" customHeight="false" outlineLevel="0" collapsed="false">
      <c r="C24" s="0" t="n">
        <v>337</v>
      </c>
      <c r="D24" s="0" t="n">
        <v>2240</v>
      </c>
    </row>
    <row r="25" customFormat="false" ht="21.75" hidden="false" customHeight="false" outlineLevel="0" collapsed="false">
      <c r="C25" s="0" t="n">
        <v>0</v>
      </c>
      <c r="D25" s="0" t="n">
        <v>46</v>
      </c>
    </row>
    <row r="26" customFormat="false" ht="21.75" hidden="false" customHeight="false" outlineLevel="0" collapsed="false">
      <c r="C26" s="0" t="n">
        <v>434</v>
      </c>
      <c r="D26" s="0" t="n">
        <v>1154</v>
      </c>
    </row>
    <row r="27" customFormat="false" ht="21.75" hidden="false" customHeight="false" outlineLevel="0" collapsed="false">
      <c r="C27" s="0" t="n">
        <v>0</v>
      </c>
      <c r="D27" s="0" t="n">
        <v>490</v>
      </c>
    </row>
    <row r="28" customFormat="false" ht="21.75" hidden="false" customHeight="false" outlineLevel="0" collapsed="false">
      <c r="C28" s="0" t="n">
        <v>0</v>
      </c>
      <c r="D28" s="0" t="n">
        <v>0</v>
      </c>
    </row>
    <row r="29" customFormat="false" ht="21.75" hidden="false" customHeight="false" outlineLevel="0" collapsed="false">
      <c r="C29" s="0" t="n">
        <v>0</v>
      </c>
      <c r="D2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2:46:13Z</cp:lastPrinted>
  <dcterms:modified xsi:type="dcterms:W3CDTF">2021-03-03T07:32:34Z</dcterms:modified>
  <cp:revision>0</cp:revision>
  <dc:subject/>
  <dc:title/>
</cp:coreProperties>
</file>