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4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6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35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35.25" hidden="false" customHeight="true" outlineLevel="0" collapsed="false">
      <c r="A4" s="8"/>
      <c r="B4" s="9" t="s">
        <v>5</v>
      </c>
      <c r="C4" s="9"/>
      <c r="D4" s="9"/>
    </row>
    <row r="5" s="3" customFormat="true" ht="30" hidden="false" customHeight="true" outlineLevel="0" collapsed="false">
      <c r="A5" s="10" t="s">
        <v>6</v>
      </c>
      <c r="B5" s="11" t="n">
        <f aca="false">+C5+D5</f>
        <v>369862</v>
      </c>
      <c r="C5" s="11" t="n">
        <f aca="false">+C6+C7+C8+C9+C10+C11+C12+C13+C14+C15</f>
        <v>193939</v>
      </c>
      <c r="D5" s="11" t="n">
        <f aca="false">+D6+D7+D8+D9+D10+D11+D12+D13+D14+D15</f>
        <v>175923</v>
      </c>
    </row>
    <row r="6" customFormat="false" ht="30" hidden="false" customHeight="true" outlineLevel="0" collapsed="false">
      <c r="A6" s="12" t="s">
        <v>7</v>
      </c>
      <c r="B6" s="13" t="n">
        <f aca="false">+C6+D6</f>
        <v>3744</v>
      </c>
      <c r="C6" s="13" t="n">
        <v>2587</v>
      </c>
      <c r="D6" s="13" t="n">
        <v>1157</v>
      </c>
      <c r="E6" s="14"/>
    </row>
    <row r="7" customFormat="false" ht="24" hidden="false" customHeight="true" outlineLevel="0" collapsed="false">
      <c r="A7" s="15" t="s">
        <v>8</v>
      </c>
      <c r="B7" s="13" t="n">
        <f aca="false">+C7+D7</f>
        <v>17403</v>
      </c>
      <c r="C7" s="16" t="n">
        <v>5281</v>
      </c>
      <c r="D7" s="16" t="n">
        <v>12122</v>
      </c>
    </row>
    <row r="8" customFormat="false" ht="39" hidden="false" customHeight="true" outlineLevel="0" collapsed="false">
      <c r="A8" s="17" t="s">
        <v>9</v>
      </c>
      <c r="B8" s="18" t="n">
        <f aca="false">+C8+D8</f>
        <v>8462</v>
      </c>
      <c r="C8" s="18" t="n">
        <v>5388</v>
      </c>
      <c r="D8" s="18" t="n">
        <v>3074</v>
      </c>
    </row>
    <row r="9" customFormat="false" ht="24" hidden="false" customHeight="true" outlineLevel="0" collapsed="false">
      <c r="A9" s="15" t="s">
        <v>10</v>
      </c>
      <c r="B9" s="13" t="n">
        <f aca="false">+C9+D9</f>
        <v>11618</v>
      </c>
      <c r="C9" s="16" t="n">
        <v>3539</v>
      </c>
      <c r="D9" s="16" t="n">
        <v>8079</v>
      </c>
    </row>
    <row r="10" customFormat="false" ht="24" hidden="false" customHeight="true" outlineLevel="0" collapsed="false">
      <c r="A10" s="15" t="s">
        <v>11</v>
      </c>
      <c r="B10" s="13" t="n">
        <f aca="false">+C10+D10</f>
        <v>59471</v>
      </c>
      <c r="C10" s="16" t="n">
        <v>18045</v>
      </c>
      <c r="D10" s="16" t="n">
        <v>41426</v>
      </c>
    </row>
    <row r="11" customFormat="false" ht="24" hidden="false" customHeight="true" outlineLevel="0" collapsed="false">
      <c r="A11" s="15" t="s">
        <v>12</v>
      </c>
      <c r="B11" s="13" t="n">
        <f aca="false">+C11+D11</f>
        <v>168563</v>
      </c>
      <c r="C11" s="19" t="n">
        <v>98896</v>
      </c>
      <c r="D11" s="19" t="n">
        <v>69667</v>
      </c>
    </row>
    <row r="12" customFormat="false" ht="39" hidden="false" customHeight="true" outlineLevel="0" collapsed="false">
      <c r="A12" s="17" t="s">
        <v>13</v>
      </c>
      <c r="B12" s="18" t="n">
        <f aca="false">+C12+D12</f>
        <v>34282</v>
      </c>
      <c r="C12" s="18" t="n">
        <v>22359</v>
      </c>
      <c r="D12" s="18" t="n">
        <v>11923</v>
      </c>
    </row>
    <row r="13" customFormat="false" ht="39" hidden="false" customHeight="true" outlineLevel="0" collapsed="false">
      <c r="A13" s="17" t="s">
        <v>14</v>
      </c>
      <c r="B13" s="18" t="n">
        <f aca="false">+C13+D13</f>
        <v>10854</v>
      </c>
      <c r="C13" s="18" t="n">
        <v>9869</v>
      </c>
      <c r="D13" s="18" t="n">
        <v>985</v>
      </c>
    </row>
    <row r="14" customFormat="false" ht="24" hidden="false" customHeight="true" outlineLevel="0" collapsed="false">
      <c r="A14" s="15" t="s">
        <v>15</v>
      </c>
      <c r="B14" s="13" t="n">
        <f aca="false">+C14+D14</f>
        <v>55465</v>
      </c>
      <c r="C14" s="16" t="n">
        <v>27975</v>
      </c>
      <c r="D14" s="16" t="n">
        <v>27490</v>
      </c>
    </row>
    <row r="15" customFormat="false" ht="24" hidden="false" customHeight="true" outlineLevel="0" collapsed="false">
      <c r="A15" s="20" t="s">
        <v>16</v>
      </c>
      <c r="B15" s="21" t="n">
        <f aca="false">+C15+D15</f>
        <v>0</v>
      </c>
      <c r="C15" s="21" t="n">
        <v>0</v>
      </c>
      <c r="D15" s="22" t="n">
        <v>0</v>
      </c>
    </row>
    <row r="16" customFormat="false" ht="30" hidden="false" customHeight="true" outlineLevel="0" collapsed="false">
      <c r="B16" s="9" t="s">
        <v>17</v>
      </c>
      <c r="C16" s="9"/>
      <c r="D16" s="9"/>
    </row>
    <row r="17" s="3" customFormat="true" ht="18.95" hidden="false" customHeight="true" outlineLevel="0" collapsed="false">
      <c r="A17" s="10" t="s">
        <v>6</v>
      </c>
      <c r="B17" s="23" t="n">
        <f aca="false">SUM(B18:B27)</f>
        <v>100</v>
      </c>
      <c r="C17" s="23" t="n">
        <f aca="false">SUM(C18:C27)</f>
        <v>100</v>
      </c>
      <c r="D17" s="23" t="n">
        <f aca="false">SUM(D18:D27)</f>
        <v>100</v>
      </c>
    </row>
    <row r="18" customFormat="false" ht="24" hidden="false" customHeight="true" outlineLevel="0" collapsed="false">
      <c r="A18" s="12" t="s">
        <v>7</v>
      </c>
      <c r="B18" s="24" t="n">
        <f aca="false">(B6/$B$5)*100</f>
        <v>1.01226944103476</v>
      </c>
      <c r="C18" s="24" t="n">
        <f aca="false">(C6/$C$5)*100</f>
        <v>1.33392458453431</v>
      </c>
      <c r="D18" s="24" t="n">
        <f aca="false">(D6/$D$5)*100</f>
        <v>0.657674096053387</v>
      </c>
    </row>
    <row r="19" customFormat="false" ht="24" hidden="false" customHeight="true" outlineLevel="0" collapsed="false">
      <c r="A19" s="15" t="s">
        <v>8</v>
      </c>
      <c r="B19" s="24" t="n">
        <f aca="false">(B7/$B$5)*100</f>
        <v>4.7052684514765</v>
      </c>
      <c r="C19" s="24" t="n">
        <f aca="false">(C7/$C$5)*100</f>
        <v>2.72302115613672</v>
      </c>
      <c r="D19" s="24" t="n">
        <f aca="false">(D7/$D$5)*100</f>
        <v>6.89051460013756</v>
      </c>
    </row>
    <row r="20" customFormat="false" ht="39" hidden="false" customHeight="true" outlineLevel="0" collapsed="false">
      <c r="A20" s="17" t="s">
        <v>18</v>
      </c>
      <c r="B20" s="25" t="n">
        <f aca="false">(B8/$B$5)*100</f>
        <v>2.28788034456094</v>
      </c>
      <c r="C20" s="25" t="n">
        <f aca="false">(C8/$C$5)*100</f>
        <v>2.77819314320482</v>
      </c>
      <c r="D20" s="25" t="n">
        <f aca="false">(D8/$D$5)*100</f>
        <v>1.74735537706838</v>
      </c>
    </row>
    <row r="21" customFormat="false" ht="24" hidden="false" customHeight="true" outlineLevel="0" collapsed="false">
      <c r="A21" s="15" t="s">
        <v>10</v>
      </c>
      <c r="B21" s="24" t="n">
        <f aca="false">(B9/$B$5)*100</f>
        <v>3.14117157209986</v>
      </c>
      <c r="C21" s="24" t="n">
        <f aca="false">(C9/$C$5)*100</f>
        <v>1.82480058162618</v>
      </c>
      <c r="D21" s="24" t="n">
        <f aca="false">(D9/$D$5)*100</f>
        <v>4.59235006224314</v>
      </c>
    </row>
    <row r="22" customFormat="false" ht="24" hidden="false" customHeight="true" outlineLevel="0" collapsed="false">
      <c r="A22" s="15" t="s">
        <v>11</v>
      </c>
      <c r="B22" s="24" t="n">
        <f aca="false">(B10/$B$5)*100</f>
        <v>16.0792403653254</v>
      </c>
      <c r="C22" s="24" t="n">
        <f aca="false">(C10/$C$5)*100</f>
        <v>9.3044720247088</v>
      </c>
      <c r="D22" s="24" t="n">
        <f aca="false">(D10/$D$5)*100</f>
        <v>23.5478021634465</v>
      </c>
    </row>
    <row r="23" customFormat="false" ht="24" hidden="false" customHeight="true" outlineLevel="0" collapsed="false">
      <c r="A23" s="15" t="s">
        <v>12</v>
      </c>
      <c r="B23" s="24" t="n">
        <f aca="false">(B11/$B$5)*100</f>
        <v>45.5745656488096</v>
      </c>
      <c r="C23" s="24" t="n">
        <f aca="false">(C11/$C$5)*100</f>
        <v>50.9933535802495</v>
      </c>
      <c r="D23" s="24" t="n">
        <f aca="false">(D11/$D$5)*100</f>
        <v>39.6008480983157</v>
      </c>
    </row>
    <row r="24" customFormat="false" ht="39" hidden="false" customHeight="true" outlineLevel="0" collapsed="false">
      <c r="A24" s="17" t="s">
        <v>13</v>
      </c>
      <c r="B24" s="25" t="n">
        <f aca="false">(B12/$B$5)*100</f>
        <v>9.26886244058595</v>
      </c>
      <c r="C24" s="25" t="n">
        <f aca="false">(C12/$C$5)*100</f>
        <v>11.5288827930432</v>
      </c>
      <c r="D24" s="25" t="n">
        <f aca="false">(D12/$D$5)*100</f>
        <v>6.7773969293384</v>
      </c>
    </row>
    <row r="25" customFormat="false" ht="39" hidden="false" customHeight="true" outlineLevel="0" collapsed="false">
      <c r="A25" s="17" t="s">
        <v>19</v>
      </c>
      <c r="B25" s="25" t="n">
        <f aca="false">(B13/$B$5)*100</f>
        <v>2.93460804299982</v>
      </c>
      <c r="C25" s="25" t="n">
        <f aca="false">(C13/$C$5)*100</f>
        <v>5.08871346144922</v>
      </c>
      <c r="D25" s="25" t="n">
        <f aca="false">(D13/$D$5)*100</f>
        <v>0.559904048930498</v>
      </c>
    </row>
    <row r="26" customFormat="false" ht="24" hidden="false" customHeight="true" outlineLevel="0" collapsed="false">
      <c r="A26" s="20" t="s">
        <v>15</v>
      </c>
      <c r="B26" s="24" t="n">
        <f aca="false">(B14/$B$5)*100</f>
        <v>14.9961336931072</v>
      </c>
      <c r="C26" s="24" t="n">
        <f aca="false">(C14/$C$5)*100</f>
        <v>14.4246386750473</v>
      </c>
      <c r="D26" s="24" t="n">
        <f aca="false">(D14/$D$5)*100</f>
        <v>15.6261546244664</v>
      </c>
    </row>
    <row r="27" customFormat="false" ht="24" hidden="false" customHeight="true" outlineLevel="0" collapsed="false">
      <c r="A27" s="26" t="s">
        <v>16</v>
      </c>
      <c r="B27" s="27" t="n">
        <f aca="false">(B15/$B$5)*100</f>
        <v>0</v>
      </c>
      <c r="C27" s="27" t="n">
        <f aca="false">(C15/$C$5)*100</f>
        <v>0</v>
      </c>
      <c r="D27" s="27" t="n">
        <f aca="false">(D15/$D$5)*100</f>
        <v>0</v>
      </c>
    </row>
    <row r="28" customFormat="false" ht="11.25" hidden="false" customHeight="true" outlineLevel="0" collapsed="false"/>
    <row r="29" s="29" customFormat="true" ht="24" hidden="false" customHeight="true" outlineLevel="0" collapsed="false">
      <c r="A29" s="28" t="s">
        <v>20</v>
      </c>
    </row>
    <row r="30" customFormat="false" ht="20.25" hidden="false" customHeight="true" outlineLevel="0" collapsed="false">
      <c r="A30" s="30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69444444444445" right="0.1576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</cp:lastModifiedBy>
  <cp:lastPrinted>2021-09-02T03:54:08Z</cp:lastPrinted>
  <dcterms:modified xsi:type="dcterms:W3CDTF">2021-09-02T05:46:44Z</dcterms:modified>
  <cp:revision>0</cp:revision>
  <dc:subject/>
  <dc:title/>
</cp:coreProperties>
</file>