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4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;\(#,##0\);\-;\-@_-"/>
    <numFmt numFmtId="168" formatCode="_-* #,##0.00_-;\-* #,##0.00_-;_-* \-??_-;_-@_-"/>
    <numFmt numFmtId="169" formatCode="#,##0;\(#,##0\);\-;\-@\-"/>
    <numFmt numFmtId="170" formatCode="0.0"/>
    <numFmt numFmtId="171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true" hidden="false" outlineLevel="0" max="8" min="6" style="1" width="10.56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70483.6175</v>
      </c>
      <c r="C5" s="11" t="n">
        <f aca="false">+C6+C7+C8+C9+C10+C11+C12+C13+C14+C15</f>
        <v>196437.49</v>
      </c>
      <c r="D5" s="11" t="n">
        <f aca="false">+D6+D7+D8+D9+D10+D11+D12+D13+D14+D15</f>
        <v>174046.1275</v>
      </c>
      <c r="F5" s="12"/>
      <c r="G5" s="12"/>
      <c r="H5" s="12"/>
    </row>
    <row r="6" customFormat="false" ht="30" hidden="false" customHeight="true" outlineLevel="0" collapsed="false">
      <c r="A6" s="13" t="s">
        <v>7</v>
      </c>
      <c r="B6" s="14" t="n">
        <f aca="false">+C6+D6</f>
        <v>5179.4475</v>
      </c>
      <c r="C6" s="14" t="n">
        <v>3361.6425</v>
      </c>
      <c r="D6" s="14" t="n">
        <v>1817.805</v>
      </c>
      <c r="E6" s="15"/>
      <c r="F6" s="16"/>
      <c r="G6" s="16"/>
      <c r="H6" s="16"/>
    </row>
    <row r="7" customFormat="false" ht="24" hidden="false" customHeight="true" outlineLevel="0" collapsed="false">
      <c r="A7" s="17" t="s">
        <v>8</v>
      </c>
      <c r="B7" s="14" t="n">
        <f aca="false">+C7+D7</f>
        <v>14213.86</v>
      </c>
      <c r="C7" s="18" t="n">
        <v>3726.955</v>
      </c>
      <c r="D7" s="18" t="n">
        <v>10486.905</v>
      </c>
      <c r="F7" s="16"/>
      <c r="G7" s="16"/>
      <c r="H7" s="16"/>
    </row>
    <row r="8" customFormat="false" ht="39" hidden="false" customHeight="true" outlineLevel="0" collapsed="false">
      <c r="A8" s="19" t="s">
        <v>9</v>
      </c>
      <c r="B8" s="20" t="n">
        <f aca="false">+C8+D8</f>
        <v>7140.34</v>
      </c>
      <c r="C8" s="20" t="n">
        <v>4139.41</v>
      </c>
      <c r="D8" s="20" t="n">
        <v>3000.93</v>
      </c>
      <c r="F8" s="16"/>
      <c r="G8" s="16"/>
      <c r="H8" s="16"/>
    </row>
    <row r="9" customFormat="false" ht="24" hidden="false" customHeight="true" outlineLevel="0" collapsed="false">
      <c r="A9" s="17" t="s">
        <v>10</v>
      </c>
      <c r="B9" s="14" t="n">
        <f aca="false">+C9+D9</f>
        <v>10698.3875</v>
      </c>
      <c r="C9" s="18" t="n">
        <v>3512.1675</v>
      </c>
      <c r="D9" s="18" t="n">
        <v>7186.22</v>
      </c>
      <c r="F9" s="16"/>
      <c r="G9" s="16"/>
      <c r="H9" s="16"/>
    </row>
    <row r="10" customFormat="false" ht="24" hidden="false" customHeight="true" outlineLevel="0" collapsed="false">
      <c r="A10" s="17" t="s">
        <v>11</v>
      </c>
      <c r="B10" s="14" t="n">
        <f aca="false">+C10+D10</f>
        <v>63435.8925</v>
      </c>
      <c r="C10" s="18" t="n">
        <v>19601.6225</v>
      </c>
      <c r="D10" s="18" t="n">
        <v>43834.27</v>
      </c>
      <c r="F10" s="16"/>
      <c r="G10" s="16"/>
      <c r="H10" s="16"/>
    </row>
    <row r="11" customFormat="false" ht="24" hidden="false" customHeight="true" outlineLevel="0" collapsed="false">
      <c r="A11" s="17" t="s">
        <v>12</v>
      </c>
      <c r="B11" s="14" t="n">
        <f aca="false">+C11+D11</f>
        <v>175060.0925</v>
      </c>
      <c r="C11" s="21" t="n">
        <v>102415.32</v>
      </c>
      <c r="D11" s="21" t="n">
        <v>72644.7725</v>
      </c>
      <c r="F11" s="16"/>
      <c r="G11" s="16"/>
      <c r="H11" s="16"/>
    </row>
    <row r="12" customFormat="false" ht="39" hidden="false" customHeight="true" outlineLevel="0" collapsed="false">
      <c r="A12" s="19" t="s">
        <v>13</v>
      </c>
      <c r="B12" s="20" t="n">
        <f aca="false">+C12+D12</f>
        <v>30475.82</v>
      </c>
      <c r="C12" s="20" t="n">
        <v>21328.505</v>
      </c>
      <c r="D12" s="20" t="n">
        <v>9147.315</v>
      </c>
      <c r="F12" s="16"/>
      <c r="G12" s="16"/>
      <c r="H12" s="16"/>
    </row>
    <row r="13" customFormat="false" ht="39" hidden="false" customHeight="true" outlineLevel="0" collapsed="false">
      <c r="A13" s="19" t="s">
        <v>14</v>
      </c>
      <c r="B13" s="20" t="n">
        <f aca="false">+C13+D13</f>
        <v>10924.4525</v>
      </c>
      <c r="C13" s="20" t="n">
        <v>10228.5825</v>
      </c>
      <c r="D13" s="20" t="n">
        <v>695.87</v>
      </c>
      <c r="F13" s="16"/>
      <c r="G13" s="16"/>
      <c r="H13" s="16"/>
    </row>
    <row r="14" customFormat="false" ht="24" hidden="false" customHeight="true" outlineLevel="0" collapsed="false">
      <c r="A14" s="17" t="s">
        <v>15</v>
      </c>
      <c r="B14" s="14" t="n">
        <f aca="false">+C14+D14</f>
        <v>53355.325</v>
      </c>
      <c r="C14" s="18" t="n">
        <v>28123.285</v>
      </c>
      <c r="D14" s="18" t="n">
        <v>25232.04</v>
      </c>
      <c r="F14" s="16"/>
      <c r="G14" s="16"/>
      <c r="H14" s="16"/>
    </row>
    <row r="15" customFormat="false" ht="24" hidden="false" customHeight="true" outlineLevel="0" collapsed="false">
      <c r="A15" s="22" t="s">
        <v>16</v>
      </c>
      <c r="B15" s="23" t="n">
        <f aca="false">+C15+D15</f>
        <v>0</v>
      </c>
      <c r="C15" s="23" t="n">
        <v>0</v>
      </c>
      <c r="D15" s="24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5" t="n">
        <f aca="false">SUM(B18:B27)</f>
        <v>100</v>
      </c>
      <c r="C17" s="25" t="n">
        <f aca="false">SUM(C18:C27)</f>
        <v>100</v>
      </c>
      <c r="D17" s="25" t="n">
        <f aca="false">SUM(D18:D27)</f>
        <v>100</v>
      </c>
    </row>
    <row r="18" customFormat="false" ht="24" hidden="false" customHeight="true" outlineLevel="0" collapsed="false">
      <c r="A18" s="13" t="s">
        <v>7</v>
      </c>
      <c r="B18" s="26" t="n">
        <f aca="false">(B6/$B$5)*100</f>
        <v>1.39802335524323</v>
      </c>
      <c r="C18" s="26" t="n">
        <f aca="false">(C6/$C$5)*100</f>
        <v>1.71130393694198</v>
      </c>
      <c r="D18" s="26" t="n">
        <f aca="false">(D6/$D$5)*100</f>
        <v>1.04443863595873</v>
      </c>
    </row>
    <row r="19" customFormat="false" ht="24" hidden="false" customHeight="true" outlineLevel="0" collapsed="false">
      <c r="A19" s="17" t="s">
        <v>8</v>
      </c>
      <c r="B19" s="26" t="n">
        <f aca="false">(B7/$B$5)*100</f>
        <v>3.836569102816</v>
      </c>
      <c r="C19" s="26" t="n">
        <f aca="false">(C7/$C$5)*100</f>
        <v>1.89727276600816</v>
      </c>
      <c r="D19" s="26" t="n">
        <f aca="false">(D7/$D$5)*100</f>
        <v>6.0253595702668</v>
      </c>
    </row>
    <row r="20" customFormat="false" ht="39" hidden="false" customHeight="true" outlineLevel="0" collapsed="false">
      <c r="A20" s="19" t="s">
        <v>18</v>
      </c>
      <c r="B20" s="27" t="n">
        <f aca="false">(B8/$B$5)*100</f>
        <v>1.92730249401649</v>
      </c>
      <c r="C20" s="27" t="n">
        <f aca="false">(C8/$C$5)*100</f>
        <v>2.10724032362662</v>
      </c>
      <c r="D20" s="27" t="n">
        <f aca="false">(D8/$D$5)*100</f>
        <v>1.72421532331996</v>
      </c>
    </row>
    <row r="21" customFormat="false" ht="24" hidden="false" customHeight="true" outlineLevel="0" collapsed="false">
      <c r="A21" s="17" t="s">
        <v>10</v>
      </c>
      <c r="B21" s="26" t="n">
        <f aca="false">(B9/$B$5)*100</f>
        <v>2.88768166651795</v>
      </c>
      <c r="C21" s="26" t="n">
        <f aca="false">(C9/$C$5)*100</f>
        <v>1.78793136686892</v>
      </c>
      <c r="D21" s="26" t="n">
        <f aca="false">(D9/$D$5)*100</f>
        <v>4.1289169160055</v>
      </c>
    </row>
    <row r="22" customFormat="false" ht="24" hidden="false" customHeight="true" outlineLevel="0" collapsed="false">
      <c r="A22" s="17" t="s">
        <v>11</v>
      </c>
      <c r="B22" s="26" t="n">
        <f aca="false">(B10/$B$5)*100</f>
        <v>17.1224554888719</v>
      </c>
      <c r="C22" s="26" t="n">
        <f aca="false">(C10/$C$5)*100</f>
        <v>9.97855475551027</v>
      </c>
      <c r="D22" s="26" t="n">
        <f aca="false">(D10/$D$5)*100</f>
        <v>25.1854325227661</v>
      </c>
    </row>
    <row r="23" customFormat="false" ht="24" hidden="false" customHeight="true" outlineLevel="0" collapsed="false">
      <c r="A23" s="17" t="s">
        <v>12</v>
      </c>
      <c r="B23" s="26" t="n">
        <f aca="false">(B11/$B$5)*100</f>
        <v>47.2517769291108</v>
      </c>
      <c r="C23" s="26" t="n">
        <f aca="false">(C11/$C$5)*100</f>
        <v>52.1363411841599</v>
      </c>
      <c r="D23" s="26" t="n">
        <f aca="false">(D11/$D$5)*100</f>
        <v>41.7388042718733</v>
      </c>
    </row>
    <row r="24" customFormat="false" ht="39" hidden="false" customHeight="true" outlineLevel="0" collapsed="false">
      <c r="A24" s="19" t="s">
        <v>13</v>
      </c>
      <c r="B24" s="27" t="n">
        <f aca="false">(B12/$B$5)*100</f>
        <v>8.22595617200267</v>
      </c>
      <c r="C24" s="27" t="n">
        <f aca="false">(C12/$C$5)*100</f>
        <v>10.8576550229796</v>
      </c>
      <c r="D24" s="27" t="n">
        <f aca="false">(D12/$D$5)*100</f>
        <v>5.25568430127812</v>
      </c>
    </row>
    <row r="25" customFormat="false" ht="39" hidden="false" customHeight="true" outlineLevel="0" collapsed="false">
      <c r="A25" s="19" t="s">
        <v>19</v>
      </c>
      <c r="B25" s="27" t="n">
        <f aca="false">(B13/$B$5)*100</f>
        <v>2.94870055893902</v>
      </c>
      <c r="C25" s="27" t="n">
        <f aca="false">(C13/$C$5)*100</f>
        <v>5.20704194499736</v>
      </c>
      <c r="D25" s="27" t="n">
        <f aca="false">(D13/$D$5)*100</f>
        <v>0.399819295031428</v>
      </c>
    </row>
    <row r="26" customFormat="false" ht="24" hidden="false" customHeight="true" outlineLevel="0" collapsed="false">
      <c r="A26" s="22" t="s">
        <v>15</v>
      </c>
      <c r="B26" s="26" t="n">
        <f aca="false">(B14/$B$5)*100</f>
        <v>14.401534232482</v>
      </c>
      <c r="C26" s="26" t="n">
        <f aca="false">(C14/$C$5)*100</f>
        <v>14.3166586989072</v>
      </c>
      <c r="D26" s="26" t="n">
        <f aca="false">(D14/$D$5)*100</f>
        <v>14.4973291635001</v>
      </c>
    </row>
    <row r="27" customFormat="false" ht="24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8" customFormat="false" ht="11.25" hidden="false" customHeight="true" outlineLevel="0" collapsed="false"/>
    <row r="29" s="31" customFormat="true" ht="24" hidden="false" customHeight="true" outlineLevel="0" collapsed="false">
      <c r="A29" s="30" t="s">
        <v>20</v>
      </c>
    </row>
    <row r="30" customFormat="false" ht="20.25" hidden="false" customHeight="true" outlineLevel="0" collapsed="false">
      <c r="A30" s="32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Lenovo</cp:lastModifiedBy>
  <cp:lastPrinted>2021-09-02T03:54:08Z</cp:lastPrinted>
  <dcterms:modified xsi:type="dcterms:W3CDTF">2022-08-02T08:44:59Z</dcterms:modified>
  <cp:revision>0</cp:revision>
  <dc:subject/>
  <dc:title/>
</cp:coreProperties>
</file>