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4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6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5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35.25" hidden="false" customHeight="true" outlineLevel="0" collapsed="false">
      <c r="A4" s="8"/>
      <c r="B4" s="9" t="s">
        <v>5</v>
      </c>
      <c r="C4" s="9"/>
      <c r="D4" s="9"/>
    </row>
    <row r="5" s="3" customFormat="true" ht="30" hidden="false" customHeight="true" outlineLevel="0" collapsed="false">
      <c r="A5" s="10" t="s">
        <v>6</v>
      </c>
      <c r="B5" s="11" t="n">
        <f aca="false">+C5+D5</f>
        <v>373694</v>
      </c>
      <c r="C5" s="11" t="n">
        <f aca="false">+C6+C7+C8+C9+C10+C11+C12+C13+C14+C15</f>
        <v>198358</v>
      </c>
      <c r="D5" s="11" t="n">
        <f aca="false">+D6+D7+D8+D9+D10+D11+D12+D13+D14+D15</f>
        <v>175336</v>
      </c>
    </row>
    <row r="6" customFormat="false" ht="30" hidden="false" customHeight="true" outlineLevel="0" collapsed="false">
      <c r="A6" s="12" t="s">
        <v>7</v>
      </c>
      <c r="B6" s="13" t="n">
        <f aca="false">+C6+D6</f>
        <v>4162</v>
      </c>
      <c r="C6" s="13" t="n">
        <v>2727</v>
      </c>
      <c r="D6" s="13" t="n">
        <v>1435</v>
      </c>
      <c r="E6" s="14"/>
    </row>
    <row r="7" customFormat="false" ht="24" hidden="false" customHeight="true" outlineLevel="0" collapsed="false">
      <c r="A7" s="15" t="s">
        <v>8</v>
      </c>
      <c r="B7" s="13" t="n">
        <f aca="false">+C7+D7</f>
        <v>13838</v>
      </c>
      <c r="C7" s="16" t="n">
        <v>3897</v>
      </c>
      <c r="D7" s="16" t="n">
        <v>9941</v>
      </c>
    </row>
    <row r="8" customFormat="false" ht="39" hidden="false" customHeight="true" outlineLevel="0" collapsed="false">
      <c r="A8" s="17" t="s">
        <v>9</v>
      </c>
      <c r="B8" s="18" t="n">
        <f aca="false">+C8+D8</f>
        <v>5945</v>
      </c>
      <c r="C8" s="18" t="n">
        <v>3386</v>
      </c>
      <c r="D8" s="18" t="n">
        <v>2559</v>
      </c>
    </row>
    <row r="9" customFormat="false" ht="24" hidden="false" customHeight="true" outlineLevel="0" collapsed="false">
      <c r="A9" s="15" t="s">
        <v>10</v>
      </c>
      <c r="B9" s="13" t="n">
        <f aca="false">+C9+D9</f>
        <v>8955</v>
      </c>
      <c r="C9" s="16" t="n">
        <v>2138</v>
      </c>
      <c r="D9" s="16" t="n">
        <v>6817</v>
      </c>
    </row>
    <row r="10" customFormat="false" ht="24" hidden="false" customHeight="true" outlineLevel="0" collapsed="false">
      <c r="A10" s="15" t="s">
        <v>11</v>
      </c>
      <c r="B10" s="13" t="n">
        <f aca="false">+C10+D10</f>
        <v>63892</v>
      </c>
      <c r="C10" s="16" t="n">
        <v>18477</v>
      </c>
      <c r="D10" s="16" t="n">
        <v>45415</v>
      </c>
    </row>
    <row r="11" customFormat="false" ht="24" hidden="false" customHeight="true" outlineLevel="0" collapsed="false">
      <c r="A11" s="15" t="s">
        <v>12</v>
      </c>
      <c r="B11" s="13" t="n">
        <f aca="false">+C11+D11</f>
        <v>180647</v>
      </c>
      <c r="C11" s="19" t="n">
        <v>104868</v>
      </c>
      <c r="D11" s="19" t="n">
        <v>75779</v>
      </c>
    </row>
    <row r="12" customFormat="false" ht="39" hidden="false" customHeight="true" outlineLevel="0" collapsed="false">
      <c r="A12" s="17" t="s">
        <v>13</v>
      </c>
      <c r="B12" s="18" t="n">
        <f aca="false">+C12+D12</f>
        <v>27896</v>
      </c>
      <c r="C12" s="18" t="n">
        <v>19505</v>
      </c>
      <c r="D12" s="18" t="n">
        <v>8391</v>
      </c>
    </row>
    <row r="13" customFormat="false" ht="39" hidden="false" customHeight="true" outlineLevel="0" collapsed="false">
      <c r="A13" s="17" t="s">
        <v>14</v>
      </c>
      <c r="B13" s="18" t="n">
        <f aca="false">+C13+D13</f>
        <v>12864</v>
      </c>
      <c r="C13" s="18" t="n">
        <v>11962</v>
      </c>
      <c r="D13" s="18" t="n">
        <v>902</v>
      </c>
    </row>
    <row r="14" customFormat="false" ht="24" hidden="false" customHeight="true" outlineLevel="0" collapsed="false">
      <c r="A14" s="15" t="s">
        <v>15</v>
      </c>
      <c r="B14" s="13" t="n">
        <f aca="false">+C14+D14</f>
        <v>55495</v>
      </c>
      <c r="C14" s="16" t="n">
        <v>31398</v>
      </c>
      <c r="D14" s="16" t="n">
        <v>24097</v>
      </c>
    </row>
    <row r="15" customFormat="false" ht="24" hidden="false" customHeight="true" outlineLevel="0" collapsed="false">
      <c r="A15" s="20" t="s">
        <v>16</v>
      </c>
      <c r="B15" s="21" t="n">
        <f aca="false">+C15+D15</f>
        <v>0</v>
      </c>
      <c r="C15" s="21" t="n">
        <v>0</v>
      </c>
      <c r="D15" s="22" t="n">
        <v>0</v>
      </c>
    </row>
    <row r="16" customFormat="false" ht="30" hidden="false" customHeight="true" outlineLevel="0" collapsed="false">
      <c r="B16" s="9" t="s">
        <v>17</v>
      </c>
      <c r="C16" s="9"/>
      <c r="D16" s="9"/>
    </row>
    <row r="17" s="3" customFormat="true" ht="18.95" hidden="false" customHeight="true" outlineLevel="0" collapsed="false">
      <c r="A17" s="10" t="s">
        <v>6</v>
      </c>
      <c r="B17" s="23" t="n">
        <f aca="false">SUM(B18:B27)</f>
        <v>100</v>
      </c>
      <c r="C17" s="23" t="n">
        <f aca="false">SUM(C18:C27)</f>
        <v>100</v>
      </c>
      <c r="D17" s="23" t="n">
        <f aca="false">SUM(D18:D27)</f>
        <v>100</v>
      </c>
    </row>
    <row r="18" customFormat="false" ht="24" hidden="false" customHeight="true" outlineLevel="0" collapsed="false">
      <c r="A18" s="12" t="s">
        <v>7</v>
      </c>
      <c r="B18" s="24" t="n">
        <f aca="false">(B6/$B$5)*100</f>
        <v>1.1137454708933</v>
      </c>
      <c r="C18" s="24" t="n">
        <f aca="false">(C6/$C$5)*100</f>
        <v>1.37478700128051</v>
      </c>
      <c r="D18" s="24" t="n">
        <f aca="false">(D6/$D$5)*100</f>
        <v>0.818428617055254</v>
      </c>
    </row>
    <row r="19" customFormat="false" ht="24" hidden="false" customHeight="true" outlineLevel="0" collapsed="false">
      <c r="A19" s="15" t="s">
        <v>8</v>
      </c>
      <c r="B19" s="24" t="n">
        <f aca="false">(B7/$B$5)*100</f>
        <v>3.70302975161496</v>
      </c>
      <c r="C19" s="24" t="n">
        <f aca="false">(C7/$C$5)*100</f>
        <v>1.96462960909063</v>
      </c>
      <c r="D19" s="24" t="n">
        <f aca="false">(D7/$D$5)*100</f>
        <v>5.66968563215769</v>
      </c>
    </row>
    <row r="20" customFormat="false" ht="39" hidden="false" customHeight="true" outlineLevel="0" collapsed="false">
      <c r="A20" s="17" t="s">
        <v>18</v>
      </c>
      <c r="B20" s="25" t="n">
        <f aca="false">(B8/$B$5)*100</f>
        <v>1.59087381654509</v>
      </c>
      <c r="C20" s="25" t="n">
        <f aca="false">(C8/$C$5)*100</f>
        <v>1.70701458978211</v>
      </c>
      <c r="D20" s="25" t="n">
        <f aca="false">(D8/$D$5)*100</f>
        <v>1.45948350595428</v>
      </c>
    </row>
    <row r="21" customFormat="false" ht="24" hidden="false" customHeight="true" outlineLevel="0" collapsed="false">
      <c r="A21" s="15" t="s">
        <v>10</v>
      </c>
      <c r="B21" s="24" t="n">
        <f aca="false">(B9/$B$5)*100</f>
        <v>2.39634567319786</v>
      </c>
      <c r="C21" s="24" t="n">
        <f aca="false">(C9/$C$5)*100</f>
        <v>1.07784914145132</v>
      </c>
      <c r="D21" s="24" t="n">
        <f aca="false">(D9/$D$5)*100</f>
        <v>3.88796368116074</v>
      </c>
    </row>
    <row r="22" customFormat="false" ht="24" hidden="false" customHeight="true" outlineLevel="0" collapsed="false">
      <c r="A22" s="15" t="s">
        <v>11</v>
      </c>
      <c r="B22" s="24" t="n">
        <f aca="false">(B10/$B$5)*100</f>
        <v>17.0974112509165</v>
      </c>
      <c r="C22" s="24" t="n">
        <f aca="false">(C10/$C$5)*100</f>
        <v>9.3149759525706</v>
      </c>
      <c r="D22" s="24" t="n">
        <f aca="false">(D10/$D$5)*100</f>
        <v>25.9016973125884</v>
      </c>
    </row>
    <row r="23" customFormat="false" ht="24" hidden="false" customHeight="true" outlineLevel="0" collapsed="false">
      <c r="A23" s="15" t="s">
        <v>12</v>
      </c>
      <c r="B23" s="24" t="n">
        <f aca="false">(B11/$B$5)*100</f>
        <v>48.3408885344694</v>
      </c>
      <c r="C23" s="24" t="n">
        <f aca="false">(C11/$C$5)*100</f>
        <v>52.8680466631041</v>
      </c>
      <c r="D23" s="24" t="n">
        <f aca="false">(D11/$D$5)*100</f>
        <v>43.2193046493589</v>
      </c>
    </row>
    <row r="24" customFormat="false" ht="39" hidden="false" customHeight="true" outlineLevel="0" collapsed="false">
      <c r="A24" s="17" t="s">
        <v>13</v>
      </c>
      <c r="B24" s="25" t="n">
        <f aca="false">(B12/$B$5)*100</f>
        <v>7.46493120039391</v>
      </c>
      <c r="C24" s="25" t="n">
        <f aca="false">(C12/$C$5)*100</f>
        <v>9.83323082507386</v>
      </c>
      <c r="D24" s="25" t="n">
        <f aca="false">(D12/$D$5)*100</f>
        <v>4.7856686590318</v>
      </c>
    </row>
    <row r="25" customFormat="false" ht="39" hidden="false" customHeight="true" outlineLevel="0" collapsed="false">
      <c r="A25" s="17" t="s">
        <v>19</v>
      </c>
      <c r="B25" s="25" t="n">
        <f aca="false">(B13/$B$5)*100</f>
        <v>3.44238869235257</v>
      </c>
      <c r="C25" s="25" t="n">
        <f aca="false">(C13/$C$5)*100</f>
        <v>6.0305104911322</v>
      </c>
      <c r="D25" s="25" t="n">
        <f aca="false">(D13/$D$5)*100</f>
        <v>0.51444084500616</v>
      </c>
    </row>
    <row r="26" customFormat="false" ht="24" hidden="false" customHeight="true" outlineLevel="0" collapsed="false">
      <c r="A26" s="20" t="s">
        <v>15</v>
      </c>
      <c r="B26" s="24" t="n">
        <f aca="false">(B14/$B$5)*100</f>
        <v>14.8503856096164</v>
      </c>
      <c r="C26" s="24" t="n">
        <f aca="false">(C14/$C$5)*100</f>
        <v>15.8289557265147</v>
      </c>
      <c r="D26" s="24" t="n">
        <f aca="false">(D14/$D$5)*100</f>
        <v>13.7433270976867</v>
      </c>
    </row>
    <row r="27" customFormat="false" ht="24" hidden="false" customHeight="true" outlineLevel="0" collapsed="false">
      <c r="A27" s="26" t="s">
        <v>16</v>
      </c>
      <c r="B27" s="27" t="n">
        <f aca="false">(B15/$B$5)*100</f>
        <v>0</v>
      </c>
      <c r="C27" s="27" t="n">
        <f aca="false">(C15/$C$5)*100</f>
        <v>0</v>
      </c>
      <c r="D27" s="27" t="n">
        <f aca="false">(D15/$D$5)*100</f>
        <v>0</v>
      </c>
    </row>
    <row r="28" customFormat="false" ht="11.25" hidden="false" customHeight="true" outlineLevel="0" collapsed="false"/>
    <row r="29" s="29" customFormat="true" ht="24" hidden="false" customHeight="true" outlineLevel="0" collapsed="false">
      <c r="A29" s="28" t="s">
        <v>20</v>
      </c>
    </row>
    <row r="30" customFormat="false" ht="20.25" hidden="false" customHeight="true" outlineLevel="0" collapsed="false">
      <c r="A30" s="30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69444444444445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</cp:lastModifiedBy>
  <cp:lastPrinted>2021-09-02T03:54:08Z</cp:lastPrinted>
  <dcterms:modified xsi:type="dcterms:W3CDTF">2021-09-02T07:51:49Z</dcterms:modified>
  <cp:revision>0</cp:revision>
  <dc:subject/>
  <dc:title/>
</cp:coreProperties>
</file>